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2"/>
  </bookViews>
  <sheets>
    <sheet name="Welcome" sheetId="1" state="visible" r:id="rId2"/>
    <sheet name="Compound Interest" sheetId="2" state="visible" r:id="rId3"/>
    <sheet name="Annual Property Operating Data" sheetId="3" state="visible" r:id="rId4"/>
    <sheet name="Discounted Cash Flow" sheetId="4" state="visible" r:id="rId5"/>
    <sheet name="Amortization Table" sheetId="5" state="visible" r:id="rId6"/>
    <sheet name="Cash Flow" sheetId="6" state="visible" r:id="rId7"/>
    <sheet name="Sale Proceeds" sheetId="7" state="visible" r:id="rId8"/>
    <sheet name="Value of a Lease" sheetId="8" state="visible" r:id="rId9"/>
    <sheet name="4 Annuity Functions" sheetId="9" state="visible" r:id="rId10"/>
    <sheet name="Net Present Value" sheetId="10" state="visible" r:id="rId11"/>
    <sheet name="Taxable Income" sheetId="11" state="visible" r:id="rId12"/>
    <sheet name="Adjusted Basis" sheetId="12" state="visible" r:id="rId13"/>
    <sheet name="Internal Rate of Return" sheetId="13" state="visible" r:id="rId14"/>
    <sheet name="MIRR" sheetId="14" state="visible" r:id="rId15"/>
    <sheet name="calcs" sheetId="15" state="hidden" r:id="rId16"/>
  </sheets>
  <definedNames>
    <definedName function="false" hidden="false" localSheetId="2" name="_xlnm.Print_Area" vbProcedure="false">'Annual Property Operating Data'!$B$2:$G$51</definedName>
    <definedName function="false" hidden="false" name="copyright" vbProcedure="false">calcs!$C$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The MIRR calculation takes any negative cash flows (after utilization of reserves), zeroes them out and discounts them at the safe rate back to day one of the investment period. You can consider the safe rate to be the interest rate at which you can put money aside, in a secure and reasonably liquid form, so that it will grow to meet the amount needed to cover the negative cash flows.</t>
        </r>
      </text>
      <mc:AlternateContent>
        <mc:Choice Requires="v2">
          <commentPr autoFill="true" autoScale="false" colHidden="false" locked="false" rowHidden="false" textHAlign="justify" textVAlign="top">
            <anchor moveWithCells="false" sizeWithCells="false">
              <xdr:from>
                <xdr:col>1</xdr:col>
                <xdr:colOff>92</xdr:colOff>
                <xdr:row>2</xdr:row>
                <xdr:rowOff>24</xdr:rowOff>
              </xdr:from>
              <xdr:to>
                <xdr:col>2</xdr:col>
                <xdr:colOff>-7</xdr:colOff>
                <xdr:row>11</xdr:row>
                <xdr:rowOff>12</xdr:rowOff>
              </xdr:to>
            </anchor>
          </commentPr>
        </mc:Choice>
        <mc:Fallback/>
      </mc:AlternateContent>
    </comment>
    <comment ref="B6" authorId="0">
      <text>
        <r>
          <rPr>
            <sz val="8"/>
            <color rgb="FF000000"/>
            <rFont val="Tahoma"/>
            <family val="2"/>
          </rPr>
          <t xml:space="preserve">MIRR takes positive cash flows and compounds them forward to the sale year, using the reinvestment rate (also known as the risk rate). The reinvestment rate is the rate at which you believe you could reinvest your positive cash flows.</t>
        </r>
      </text>
      <mc:AlternateContent>
        <mc:Choice Requires="v2">
          <commentPr autoFill="true" autoScale="false" colHidden="false" locked="false" rowHidden="false" textHAlign="justify" textVAlign="top">
            <anchor moveWithCells="false" sizeWithCells="false">
              <xdr:from>
                <xdr:col>1</xdr:col>
                <xdr:colOff>92</xdr:colOff>
                <xdr:row>3</xdr:row>
                <xdr:rowOff>14</xdr:rowOff>
              </xdr:from>
              <xdr:to>
                <xdr:col>2</xdr:col>
                <xdr:colOff>-41</xdr:colOff>
                <xdr:row>10</xdr:row>
                <xdr:rowOff>11</xdr:rowOff>
              </xdr:to>
            </anchor>
          </commentPr>
        </mc:Choice>
        <mc:Fallback/>
      </mc:AlternateContent>
    </comment>
  </commentList>
</comments>
</file>

<file path=xl/sharedStrings.xml><?xml version="1.0" encoding="utf-8"?>
<sst xmlns="http://schemas.openxmlformats.org/spreadsheetml/2006/main" count="322" uniqueCount="150">
  <si>
    <t xml:space="preserve">EXCEL TEMPLATES</t>
  </si>
  <si>
    <t xml:space="preserve">                           for use with</t>
  </si>
  <si>
    <t xml:space="preserve">What Every Real Estate Investor Needs To Know About Cash Flow</t>
  </si>
  <si>
    <t xml:space="preserve">Compound Interest</t>
  </si>
  <si>
    <t xml:space="preserve">4 Annuity Functions</t>
  </si>
  <si>
    <t xml:space="preserve">Annual Property Operating Data</t>
  </si>
  <si>
    <t xml:space="preserve">Net Present Value</t>
  </si>
  <si>
    <t xml:space="preserve">Discounted Cash Flow</t>
  </si>
  <si>
    <t xml:space="preserve">Taxable Income</t>
  </si>
  <si>
    <t xml:space="preserve">Amortization Table</t>
  </si>
  <si>
    <t xml:space="preserve">Adjusted Basis</t>
  </si>
  <si>
    <t xml:space="preserve">Internal Rate of Return</t>
  </si>
  <si>
    <t xml:space="preserve">Cash Flow</t>
  </si>
  <si>
    <t xml:space="preserve">Modified Internal Rate of Return</t>
  </si>
  <si>
    <t xml:space="preserve">Sale Proceeds</t>
  </si>
  <si>
    <t xml:space="preserve">Value of a Lease</t>
  </si>
  <si>
    <t xml:space="preserve">PV</t>
  </si>
  <si>
    <t xml:space="preserve">%I</t>
  </si>
  <si>
    <t xml:space="preserve">N</t>
  </si>
  <si>
    <t xml:space="preserve">FV</t>
  </si>
  <si>
    <t xml:space="preserve">(per period)</t>
  </si>
  <si>
    <t xml:space="preserve">Calculate future value</t>
  </si>
  <si>
    <t xml:space="preserve">Calculate present value</t>
  </si>
  <si>
    <t xml:space="preserve">Calculate periodic rate</t>
  </si>
  <si>
    <t xml:space="preserve">Calculate number of periods</t>
  </si>
  <si>
    <t xml:space="preserve">Project Name</t>
  </si>
  <si>
    <t xml:space="preserve">Project Address</t>
  </si>
  <si>
    <t xml:space="preserve">Date:</t>
  </si>
  <si>
    <t xml:space="preserve">Prepared by:</t>
  </si>
  <si>
    <t xml:space="preserve">Comments</t>
  </si>
  <si>
    <t xml:space="preserve">INCOME</t>
  </si>
  <si>
    <t xml:space="preserve">  Gross Scheduled Rent Income                 </t>
  </si>
  <si>
    <t xml:space="preserve">  Other Income                 </t>
  </si>
  <si>
    <t xml:space="preserve">TOTAL GROSS INCOME      </t>
  </si>
  <si>
    <t xml:space="preserve">VACANCY &amp; CREDIT ALLOWANCE</t>
  </si>
  <si>
    <t xml:space="preserve">GROSS OPERATING INCOME         </t>
  </si>
  <si>
    <t xml:space="preserve">EXPENSES</t>
  </si>
  <si>
    <t xml:space="preserve">  Accounting  </t>
  </si>
  <si>
    <t xml:space="preserve">  Advertising             </t>
  </si>
  <si>
    <t xml:space="preserve">  Insurance (fire and liability)   </t>
  </si>
  <si>
    <t xml:space="preserve">  Janitorial Service</t>
  </si>
  <si>
    <t xml:space="preserve">  Lawn/Snow</t>
  </si>
  <si>
    <t xml:space="preserve">  Legal</t>
  </si>
  <si>
    <t xml:space="preserve">  Licenses</t>
  </si>
  <si>
    <t xml:space="preserve">  Miscellaneous</t>
  </si>
  <si>
    <t xml:space="preserve">  Property Management</t>
  </si>
  <si>
    <t xml:space="preserve">  Repairs and Maintenance    </t>
  </si>
  <si>
    <t xml:space="preserve">  Resident Superintendent      </t>
  </si>
  <si>
    <t xml:space="preserve">  Supplies                     </t>
  </si>
  <si>
    <t xml:space="preserve">  Taxes</t>
  </si>
  <si>
    <t xml:space="preserve">     Real Estate               </t>
  </si>
  <si>
    <t xml:space="preserve">     Personal Property         </t>
  </si>
  <si>
    <t xml:space="preserve">     Payroll                   </t>
  </si>
  <si>
    <t xml:space="preserve">     Other                     </t>
  </si>
  <si>
    <t xml:space="preserve">  Trash Removal                </t>
  </si>
  <si>
    <t xml:space="preserve">  Utilities</t>
  </si>
  <si>
    <t xml:space="preserve">     Electricity               </t>
  </si>
  <si>
    <t xml:space="preserve">     Fuel Oil                  </t>
  </si>
  <si>
    <t xml:space="preserve">     Gas                       </t>
  </si>
  <si>
    <t xml:space="preserve">     Sewer and Water           </t>
  </si>
  <si>
    <t xml:space="preserve">     Telephone                 </t>
  </si>
  <si>
    <t xml:space="preserve">TOTAL EXPENSES</t>
  </si>
  <si>
    <t xml:space="preserve">NET OPERATING INCOME</t>
  </si>
  <si>
    <t xml:space="preserve">PV@</t>
  </si>
  <si>
    <t xml:space="preserve">Cash Flow, End of Year 1</t>
  </si>
  <si>
    <t xml:space="preserve">Cash Flow, End of Year 2</t>
  </si>
  <si>
    <t xml:space="preserve">Cash Flow, End of Year 3</t>
  </si>
  <si>
    <t xml:space="preserve">Cash Flow, End of Year 4</t>
  </si>
  <si>
    <t xml:space="preserve">Cash Flow, End of Year 5</t>
  </si>
  <si>
    <t xml:space="preserve">Cash Flow, End of Year 6</t>
  </si>
  <si>
    <t xml:space="preserve">Cash Flow, End of Year 7</t>
  </si>
  <si>
    <t xml:space="preserve">Cash Flow, End of Year 8</t>
  </si>
  <si>
    <t xml:space="preserve">Cash Flow, End of Year 9</t>
  </si>
  <si>
    <t xml:space="preserve">Cash Flow, End of Year 10</t>
  </si>
  <si>
    <t xml:space="preserve">TOTAL PV</t>
  </si>
  <si>
    <t xml:space="preserve">Loan Amortization Schedule</t>
  </si>
  <si>
    <t xml:space="preserve">Data Input:</t>
  </si>
  <si>
    <t xml:space="preserve">Begining Balance:</t>
  </si>
  <si>
    <t xml:space="preserve">Ann. Int. Rate:</t>
  </si>
  <si>
    <t xml:space="preserve">%</t>
  </si>
  <si>
    <t xml:space="preserve">Term, Months:</t>
  </si>
  <si>
    <t xml:space="preserve">First Pmt Month:</t>
  </si>
  <si>
    <t xml:space="preserve">   Calculated Pmt:</t>
  </si>
  <si>
    <t xml:space="preserve">First Pmt Year:</t>
  </si>
  <si>
    <t xml:space="preserve">INTEREST</t>
  </si>
  <si>
    <t xml:space="preserve">PRINCIPAL</t>
  </si>
  <si>
    <t xml:space="preserve">BALANCE</t>
  </si>
  <si>
    <t xml:space="preserve">PROJECT NAME</t>
  </si>
  <si>
    <t xml:space="preserve">PROJECT ADDRESS</t>
  </si>
  <si>
    <t xml:space="preserve">  Property Taxes              </t>
  </si>
  <si>
    <t xml:space="preserve">  Supplies &amp; Miscellaneous  </t>
  </si>
  <si>
    <t xml:space="preserve">  Other</t>
  </si>
  <si>
    <t xml:space="preserve">Less Annual Debt Service, First Mortgage</t>
  </si>
  <si>
    <t xml:space="preserve">Less Annual Debt Service, Second Mortgage</t>
  </si>
  <si>
    <t xml:space="preserve">Less Capital Additions</t>
  </si>
  <si>
    <t xml:space="preserve">Plus Loan Proceeds</t>
  </si>
  <si>
    <t xml:space="preserve">Plus Interest Earned</t>
  </si>
  <si>
    <t xml:space="preserve">CASH FLOW BEFORE TAXES</t>
  </si>
  <si>
    <t xml:space="preserve">Less Income Tax Liability</t>
  </si>
  <si>
    <t xml:space="preserve">CASH FLOW AFTER TAXES</t>
  </si>
  <si>
    <t xml:space="preserve">SELLING PRICE</t>
  </si>
  <si>
    <t xml:space="preserve">  Less Costs of Sale</t>
  </si>
  <si>
    <t xml:space="preserve">  Less First Mortgage Payoff</t>
  </si>
  <si>
    <t xml:space="preserve">  Less Second Mortgage Payoff</t>
  </si>
  <si>
    <t xml:space="preserve">BEFORE-TAX SALE PROCEEDS</t>
  </si>
  <si>
    <t xml:space="preserve">  Less Total Federal Tax on Sale</t>
  </si>
  <si>
    <t xml:space="preserve">AFTER-TAX SALE PROCEEDS</t>
  </si>
  <si>
    <t xml:space="preserve">Discount Rate:</t>
  </si>
  <si>
    <t xml:space="preserve">Monthly</t>
  </si>
  <si>
    <t xml:space="preserve">          month</t>
  </si>
  <si>
    <t xml:space="preserve">Rent</t>
  </si>
  <si>
    <t xml:space="preserve">Year 1</t>
  </si>
  <si>
    <t xml:space="preserve">Year 2</t>
  </si>
  <si>
    <t xml:space="preserve">Year 3</t>
  </si>
  <si>
    <t xml:space="preserve">Year 4</t>
  </si>
  <si>
    <t xml:space="preserve">Year 5</t>
  </si>
  <si>
    <t xml:space="preserve">Present Value of Lease Payments:</t>
  </si>
  <si>
    <t xml:space="preserve">Four Annuity Functions (Mortgage Calculations)</t>
  </si>
  <si>
    <t xml:space="preserve">%i</t>
  </si>
  <si>
    <t xml:space="preserve">Pmt</t>
  </si>
  <si>
    <t xml:space="preserve">Calculate payment</t>
  </si>
  <si>
    <t xml:space="preserve">Initial Investment</t>
  </si>
  <si>
    <t xml:space="preserve">Cash Flow #1</t>
  </si>
  <si>
    <t xml:space="preserve">Cash Flow #2</t>
  </si>
  <si>
    <t xml:space="preserve">Cash Flow #3</t>
  </si>
  <si>
    <t xml:space="preserve">Cash Flow #4</t>
  </si>
  <si>
    <t xml:space="preserve">Cash Flow #5</t>
  </si>
  <si>
    <t xml:space="preserve">Cash Flow #6</t>
  </si>
  <si>
    <t xml:space="preserve">Cash Flow #7</t>
  </si>
  <si>
    <t xml:space="preserve">Cash Flow #8</t>
  </si>
  <si>
    <t xml:space="preserve">Cash Flow #9</t>
  </si>
  <si>
    <t xml:space="preserve">Cash Flow #10</t>
  </si>
  <si>
    <t xml:space="preserve">Less Interest, First Mortgage</t>
  </si>
  <si>
    <t xml:space="preserve">Less Interest, Second Mortgage</t>
  </si>
  <si>
    <t xml:space="preserve">Less Depreciation, Real Property</t>
  </si>
  <si>
    <t xml:space="preserve">Less Depreciation, Capital Additions</t>
  </si>
  <si>
    <t xml:space="preserve">TAXABLE INCOME</t>
  </si>
  <si>
    <t xml:space="preserve">ORIGINAL BASIS, Purchase Price of Real Estate</t>
  </si>
  <si>
    <t xml:space="preserve">  Plus Cumulative Capital Additions</t>
  </si>
  <si>
    <t xml:space="preserve">  Plus Costs of Sale</t>
  </si>
  <si>
    <t xml:space="preserve">  Less Cumulative Depreciation, Real Estate</t>
  </si>
  <si>
    <t xml:space="preserve">  Less Cumulative Depreciation, Capital Improvements</t>
  </si>
  <si>
    <t xml:space="preserve">ADJUSTED BASIS AT SALE</t>
  </si>
  <si>
    <t xml:space="preserve">Internal Rate of Return (IRR)</t>
  </si>
  <si>
    <t xml:space="preserve">Initial Investment (as negative amount)</t>
  </si>
  <si>
    <t xml:space="preserve">Modified Internal Rate of Return (MIRR)</t>
  </si>
  <si>
    <t xml:space="preserve">% Safe Rate for MIRR:</t>
  </si>
  <si>
    <t xml:space="preserve">% Reinvest Rate for MIRR:</t>
  </si>
  <si>
    <t xml:space="preserve">copyright:</t>
  </si>
  <si>
    <t xml:space="preserve">© Copyright 1982-2020</t>
  </si>
</sst>
</file>

<file path=xl/styles.xml><?xml version="1.0" encoding="utf-8"?>
<styleSheet xmlns="http://schemas.openxmlformats.org/spreadsheetml/2006/main">
  <numFmts count="18">
    <numFmt numFmtId="164" formatCode="General"/>
    <numFmt numFmtId="165" formatCode="&quot;$ &quot;#,##0_);&quot;$ (&quot;#,##0\)"/>
    <numFmt numFmtId="166" formatCode="General"/>
    <numFmt numFmtId="167" formatCode="_(* #,##0.00_);_(* \(#,##0.00\);_(* \-??_);_(@_)"/>
    <numFmt numFmtId="168" formatCode="\$#,##0.00_);[RED]&quot;($&quot;#,##0.00\)"/>
    <numFmt numFmtId="169" formatCode="0%"/>
    <numFmt numFmtId="170" formatCode="0.00%"/>
    <numFmt numFmtId="171" formatCode="[$-409]#,##0_);\(#,##0\)"/>
    <numFmt numFmtId="172" formatCode="[$-409]m/d/yyyy"/>
    <numFmt numFmtId="173" formatCode="#,##0;\-#,##0"/>
    <numFmt numFmtId="174" formatCode="#,##0"/>
    <numFmt numFmtId="175" formatCode="#,##0.00"/>
    <numFmt numFmtId="176" formatCode="#,##0.000"/>
    <numFmt numFmtId="177" formatCode="\$#,##0.00"/>
    <numFmt numFmtId="178" formatCode="m/d/yy"/>
    <numFmt numFmtId="179" formatCode="\$#,##0_);[RED]&quot;($&quot;#,##0\)"/>
    <numFmt numFmtId="180" formatCode="[$-409]#,##0.00_);\(#,##0.00\)"/>
    <numFmt numFmtId="181" formatCode="0"/>
  </numFmts>
  <fonts count="46">
    <font>
      <sz val="10"/>
      <name val="Arial"/>
      <family val="0"/>
    </font>
    <font>
      <sz val="10"/>
      <name val="Arial"/>
      <family val="0"/>
    </font>
    <font>
      <sz val="10"/>
      <name val="Arial"/>
      <family val="0"/>
    </font>
    <font>
      <sz val="10"/>
      <name val="Arial"/>
      <family val="0"/>
    </font>
    <font>
      <sz val="10"/>
      <name val="Arial"/>
      <family val="2"/>
    </font>
    <font>
      <sz val="10"/>
      <color rgb="FF000000"/>
      <name val="Geneva"/>
      <family val="0"/>
    </font>
    <font>
      <sz val="11"/>
      <color rgb="FF000000"/>
      <name val="Calibri"/>
      <family val="2"/>
    </font>
    <font>
      <sz val="12"/>
      <name val="Arial MT"/>
      <family val="0"/>
    </font>
    <font>
      <sz val="22"/>
      <color rgb="FFFFFFFF"/>
      <name val="Calibri"/>
      <family val="2"/>
    </font>
    <font>
      <sz val="11"/>
      <color rgb="FFFFFFFF"/>
      <name val="Calibri"/>
      <family val="2"/>
    </font>
    <font>
      <i val="true"/>
      <sz val="9"/>
      <color rgb="FFFFFFFF"/>
      <name val="Calibri"/>
      <family val="2"/>
    </font>
    <font>
      <i val="true"/>
      <sz val="16"/>
      <color rgb="FFFFFFFF"/>
      <name val="Calibri"/>
      <family val="2"/>
    </font>
    <font>
      <u val="single"/>
      <sz val="10"/>
      <color rgb="FF0000FF"/>
      <name val="Arial"/>
      <family val="2"/>
    </font>
    <font>
      <b val="true"/>
      <sz val="12"/>
      <color rgb="FF808080"/>
      <name val="Calibri"/>
      <family val="2"/>
    </font>
    <font>
      <sz val="8"/>
      <name val="Arial"/>
      <family val="2"/>
    </font>
    <font>
      <sz val="12"/>
      <color rgb="FF333333"/>
      <name val="Calibri"/>
      <family val="2"/>
    </font>
    <font>
      <b val="true"/>
      <i val="true"/>
      <sz val="11"/>
      <color rgb="FF003366"/>
      <name val="Arial"/>
      <family val="2"/>
    </font>
    <font>
      <b val="true"/>
      <i val="true"/>
      <sz val="12"/>
      <color rgb="FF0066CC"/>
      <name val="Arial"/>
      <family val="2"/>
    </font>
    <font>
      <b val="true"/>
      <i val="true"/>
      <sz val="12"/>
      <color rgb="FF333399"/>
      <name val="Arial"/>
      <family val="2"/>
    </font>
    <font>
      <u val="single"/>
      <sz val="12"/>
      <color rgb="FF0000FF"/>
      <name val="Arial"/>
      <family val="2"/>
    </font>
    <font>
      <sz val="12"/>
      <color rgb="FF0000FF"/>
      <name val="Arial"/>
      <family val="2"/>
    </font>
    <font>
      <b val="true"/>
      <i val="true"/>
      <sz val="12"/>
      <color rgb="FF0000FF"/>
      <name val="Arial"/>
      <family val="2"/>
    </font>
    <font>
      <sz val="10"/>
      <color rgb="FF000000"/>
      <name val="Arial"/>
      <family val="2"/>
    </font>
    <font>
      <b val="true"/>
      <sz val="16"/>
      <color rgb="FF003366"/>
      <name val="Arial"/>
      <family val="2"/>
    </font>
    <font>
      <b val="true"/>
      <sz val="10"/>
      <color rgb="FF003366"/>
      <name val="Arial"/>
      <family val="2"/>
    </font>
    <font>
      <sz val="10"/>
      <color rgb="FF003366"/>
      <name val="Arial"/>
      <family val="2"/>
    </font>
    <font>
      <b val="true"/>
      <sz val="8"/>
      <color rgb="FF003366"/>
      <name val="Arial"/>
      <family val="2"/>
    </font>
    <font>
      <b val="true"/>
      <sz val="8"/>
      <name val="Arial"/>
      <family val="2"/>
    </font>
    <font>
      <sz val="10"/>
      <color rgb="FF0000FF"/>
      <name val="Arial"/>
      <family val="2"/>
    </font>
    <font>
      <sz val="8"/>
      <color rgb="FF000000"/>
      <name val="Arial"/>
      <family val="2"/>
    </font>
    <font>
      <b val="true"/>
      <i val="true"/>
      <sz val="16"/>
      <color rgb="FF003366"/>
      <name val="Arial"/>
      <family val="2"/>
    </font>
    <font>
      <b val="true"/>
      <sz val="9"/>
      <name val="Arial"/>
      <family val="2"/>
    </font>
    <font>
      <b val="true"/>
      <sz val="9"/>
      <color rgb="FF003366"/>
      <name val="Arial"/>
      <family val="2"/>
    </font>
    <font>
      <sz val="9"/>
      <color rgb="FF0000FF"/>
      <name val="Arial"/>
      <family val="2"/>
    </font>
    <font>
      <sz val="9"/>
      <color rgb="FF660066"/>
      <name val="Arial"/>
      <family val="2"/>
    </font>
    <font>
      <b val="true"/>
      <sz val="10"/>
      <name val="Arial"/>
      <family val="2"/>
    </font>
    <font>
      <sz val="9"/>
      <name val="Arial"/>
      <family val="2"/>
    </font>
    <font>
      <sz val="9"/>
      <color rgb="FF003366"/>
      <name val="Arial"/>
      <family val="2"/>
    </font>
    <font>
      <sz val="16"/>
      <color rgb="FF003366"/>
      <name val="Arial"/>
      <family val="2"/>
    </font>
    <font>
      <sz val="9"/>
      <color rgb="FF000000"/>
      <name val="Arial"/>
      <family val="2"/>
    </font>
    <font>
      <b val="true"/>
      <sz val="10"/>
      <color rgb="FF000000"/>
      <name val="Arial"/>
      <family val="2"/>
    </font>
    <font>
      <sz val="10"/>
      <color rgb="FF0000FF"/>
      <name val="Geneva"/>
      <family val="0"/>
    </font>
    <font>
      <sz val="10"/>
      <color rgb="FFFFFFFF"/>
      <name val="Geneva"/>
      <family val="0"/>
    </font>
    <font>
      <sz val="10"/>
      <color rgb="FF800080"/>
      <name val="Arial"/>
      <family val="2"/>
    </font>
    <font>
      <sz val="10"/>
      <color rgb="FFFFFFFF"/>
      <name val="Arial"/>
      <family val="2"/>
    </font>
    <font>
      <sz val="8"/>
      <color rgb="FF000000"/>
      <name val="Tahoma"/>
      <family val="2"/>
    </font>
  </fonts>
  <fills count="5">
    <fill>
      <patternFill patternType="none"/>
    </fill>
    <fill>
      <patternFill patternType="gray125"/>
    </fill>
    <fill>
      <patternFill patternType="solid">
        <fgColor rgb="FFFFFFFF"/>
        <bgColor rgb="FFF3FBFF"/>
      </patternFill>
    </fill>
    <fill>
      <patternFill patternType="solid">
        <fgColor rgb="FF0066CC"/>
        <bgColor rgb="FF008080"/>
      </patternFill>
    </fill>
    <fill>
      <patternFill patternType="solid">
        <fgColor rgb="FFF3FBFF"/>
        <bgColor rgb="FFFFFFFF"/>
      </patternFill>
    </fill>
  </fills>
  <borders count="21">
    <border diagonalUp="false" diagonalDown="false">
      <left/>
      <right/>
      <top/>
      <bottom/>
      <diagonal/>
    </border>
    <border diagonalUp="false" diagonalDown="false">
      <left style="thin">
        <color rgb="FFFFFFFF"/>
      </left>
      <right/>
      <top/>
      <bottom/>
      <diagonal/>
    </border>
    <border diagonalUp="false" diagonalDown="false">
      <left style="thin">
        <color rgb="FFB3E2F5"/>
      </left>
      <right style="thin">
        <color rgb="FFB3E2F5"/>
      </right>
      <top style="thin">
        <color rgb="FFB3E2F5"/>
      </top>
      <bottom style="thin">
        <color rgb="FFB3E2F5"/>
      </bottom>
      <diagonal/>
    </border>
    <border diagonalUp="false" diagonalDown="false">
      <left style="thin">
        <color rgb="FFB3E2F5"/>
      </left>
      <right/>
      <top style="thin">
        <color rgb="FFB3E2F5"/>
      </top>
      <bottom/>
      <diagonal/>
    </border>
    <border diagonalUp="false" diagonalDown="false">
      <left/>
      <right/>
      <top style="thin">
        <color rgb="FFB3E2F5"/>
      </top>
      <bottom/>
      <diagonal/>
    </border>
    <border diagonalUp="false" diagonalDown="false">
      <left/>
      <right style="thin">
        <color rgb="FFB3E2F5"/>
      </right>
      <top style="thin">
        <color rgb="FFB3E2F5"/>
      </top>
      <bottom/>
      <diagonal/>
    </border>
    <border diagonalUp="false" diagonalDown="false">
      <left style="thin">
        <color rgb="FFB3E2F5"/>
      </left>
      <right/>
      <top/>
      <bottom style="thin">
        <color rgb="FFB3E2F5"/>
      </bottom>
      <diagonal/>
    </border>
    <border diagonalUp="false" diagonalDown="false">
      <left/>
      <right/>
      <top/>
      <bottom style="thin">
        <color rgb="FFB3E2F5"/>
      </bottom>
      <diagonal/>
    </border>
    <border diagonalUp="false" diagonalDown="false">
      <left/>
      <right style="thin">
        <color rgb="FFB3E2F5"/>
      </right>
      <top/>
      <bottom style="thin">
        <color rgb="FFB3E2F5"/>
      </bottom>
      <diagonal/>
    </border>
    <border diagonalUp="false" diagonalDown="false">
      <left style="thin">
        <color rgb="FFB3E2F5"/>
      </left>
      <right/>
      <top/>
      <bottom/>
      <diagonal/>
    </border>
    <border diagonalUp="false" diagonalDown="false">
      <left/>
      <right style="thin">
        <color rgb="FFB3E2F5"/>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right/>
      <top style="thin">
        <color rgb="FFB3E2F5"/>
      </top>
      <bottom style="thin">
        <color rgb="FFB3E2F5"/>
      </bottom>
      <diagonal/>
    </border>
    <border diagonalUp="false" diagonalDown="false">
      <left style="thin">
        <color rgb="FFB3E2F5"/>
      </left>
      <right style="thin">
        <color rgb="FFB3E2F5"/>
      </right>
      <top style="thin">
        <color rgb="FFB3E2F5"/>
      </top>
      <bottom/>
      <diagonal/>
    </border>
    <border diagonalUp="false" diagonalDown="false">
      <left style="thin">
        <color rgb="FFB3E2F5"/>
      </left>
      <right style="thin">
        <color rgb="FFB3E2F5"/>
      </right>
      <top/>
      <bottom/>
      <diagonal/>
    </border>
    <border diagonalUp="false" diagonalDown="false">
      <left style="thin">
        <color rgb="FFB3E2F5"/>
      </left>
      <right style="thin">
        <color rgb="FFB3E2F5"/>
      </right>
      <top/>
      <bottom style="thin">
        <color rgb="FFB3E2F5"/>
      </bottom>
      <diagonal/>
    </border>
    <border diagonalUp="false" diagonalDown="false">
      <left style="thin">
        <color rgb="FFB3E2F5"/>
      </left>
      <right/>
      <top style="thin">
        <color rgb="FFB3E2F5"/>
      </top>
      <bottom style="thin">
        <color rgb="FFB3E2F5"/>
      </bottom>
      <diagonal/>
    </border>
    <border diagonalUp="false" diagonalDown="false">
      <left/>
      <right style="thin">
        <color rgb="FFB3E2F5"/>
      </right>
      <top style="thin">
        <color rgb="FFB3E2F5"/>
      </top>
      <bottom style="thin">
        <color rgb="FFB3E2F5"/>
      </bottom>
      <diagonal/>
    </border>
    <border diagonalUp="false" diagonalDown="false">
      <left style="thin">
        <color rgb="FFB3E2F5"/>
      </left>
      <right/>
      <top style="thin"/>
      <bottom style="thin">
        <color rgb="FFB3E2F5"/>
      </bottom>
      <diagonal/>
    </border>
    <border diagonalUp="false" diagonalDown="false">
      <left/>
      <right/>
      <top style="thin"/>
      <bottom style="thin">
        <color rgb="FFB3E2F5"/>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true" applyProtection="false">
      <alignment horizontal="general" vertical="top" textRotation="0" wrapText="false" indent="0"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center"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false" indent="0" shrinkToFit="false"/>
      <protection locked="true" hidden="false"/>
    </xf>
    <xf numFmtId="164" fontId="6" fillId="2" borderId="0" xfId="24" applyFont="false" applyBorder="false" applyAlignment="true" applyProtection="false">
      <alignment horizontal="center" vertical="bottom" textRotation="0" wrapText="false" indent="0" shrinkToFit="false"/>
      <protection locked="true" hidden="false"/>
    </xf>
    <xf numFmtId="164" fontId="15" fillId="2" borderId="0" xfId="24" applyFont="true" applyBorder="false" applyAlignment="true" applyProtection="false">
      <alignment horizontal="center" vertical="bottom" textRotation="0" wrapText="false" indent="0" shrinkToFit="false"/>
      <protection locked="true" hidden="false"/>
    </xf>
    <xf numFmtId="164" fontId="6" fillId="2" borderId="0" xfId="24" applyFont="fals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fill" vertical="bottom"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27" fillId="4" borderId="4" xfId="0" applyFont="true" applyBorder="true" applyAlignment="true" applyProtection="true">
      <alignment horizontal="right"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true" hidden="false"/>
    </xf>
    <xf numFmtId="168" fontId="28" fillId="0" borderId="3" xfId="15" applyFont="true" applyBorder="true" applyAlignment="true" applyProtection="true">
      <alignment horizontal="general" vertical="bottom" textRotation="0" wrapText="false" indent="0" shrinkToFit="false"/>
      <protection locked="false" hidden="false"/>
    </xf>
    <xf numFmtId="170" fontId="28" fillId="0" borderId="4" xfId="19" applyFont="true" applyBorder="true" applyAlignment="true" applyProtection="true">
      <alignment horizontal="general" vertical="bottom" textRotation="0" wrapText="false" indent="0" shrinkToFit="false"/>
      <protection locked="fals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8" fontId="22" fillId="0" borderId="9" xfId="15" applyFont="true" applyBorder="true" applyAlignment="true" applyProtection="tru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8" fontId="28" fillId="0" borderId="10" xfId="15" applyFont="true" applyBorder="true" applyAlignment="true" applyProtection="true">
      <alignment horizontal="general" vertical="bottom" textRotation="0" wrapText="false" indent="0" shrinkToFit="false"/>
      <protection locked="false" hidden="false"/>
    </xf>
    <xf numFmtId="168" fontId="28" fillId="0" borderId="9" xfId="15" applyFont="true" applyBorder="true" applyAlignment="tru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28" fillId="0" borderId="6" xfId="15" applyFont="true" applyBorder="true" applyAlignment="true" applyProtection="true">
      <alignment horizontal="general" vertical="bottom" textRotation="0" wrapText="false" indent="0" shrinkToFit="false"/>
      <protection locked="false" hidden="false"/>
    </xf>
    <xf numFmtId="170" fontId="28" fillId="0" borderId="7" xfId="19" applyFont="true" applyBorder="true" applyAlignment="true" applyProtection="true">
      <alignment horizontal="general" vertical="bottom"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8" fontId="28" fillId="0" borderId="8" xfId="15" applyFont="tru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7" fontId="0" fillId="4" borderId="7" xfId="15" applyFont="true" applyBorder="true" applyAlignment="true" applyProtection="true">
      <alignment horizontal="general" vertical="bottom" textRotation="0" wrapText="false" indent="0" shrinkToFit="false"/>
      <protection locked="true" hidden="false"/>
    </xf>
    <xf numFmtId="170" fontId="0" fillId="4" borderId="7" xfId="19"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8" fontId="0" fillId="4" borderId="7" xfId="15"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29" fillId="0" borderId="0" xfId="20" applyFont="true" applyBorder="true" applyAlignment="true" applyProtection="tru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32" fillId="4" borderId="3" xfId="0" applyFont="true" applyBorder="true" applyAlignment="true" applyProtection="true">
      <alignment horizontal="left" vertical="bottom" textRotation="0" wrapText="false" indent="0" shrinkToFit="false"/>
      <protection locked="false" hidden="false"/>
    </xf>
    <xf numFmtId="171" fontId="33"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32" fillId="4" borderId="9" xfId="0" applyFont="true" applyBorder="true" applyAlignment="true" applyProtection="true">
      <alignment horizontal="left" vertical="bottom" textRotation="0" wrapText="false" indent="0" shrinkToFit="false"/>
      <protection locked="false" hidden="false"/>
    </xf>
    <xf numFmtId="171" fontId="33"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9"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4" fillId="4" borderId="9" xfId="0" applyFont="true" applyBorder="true" applyAlignment="false" applyProtection="true">
      <alignment horizontal="general" vertical="bottom" textRotation="0" wrapText="false" indent="0" shrinkToFit="false"/>
      <protection locked="true" hidden="false"/>
    </xf>
    <xf numFmtId="172" fontId="34" fillId="0" borderId="3"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72" fontId="0" fillId="0" borderId="7" xfId="0" applyFont="false" applyBorder="true" applyAlignment="false" applyProtection="true">
      <alignment horizontal="general" vertical="bottom" textRotation="0" wrapText="false" indent="0" shrinkToFit="false"/>
      <protection locked="fals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35" fillId="4" borderId="8" xfId="0" applyFont="true" applyBorder="true" applyAlignment="true" applyProtection="true">
      <alignment horizontal="center" vertical="bottom" textRotation="0" wrapText="false" indent="0" shrinkToFit="false"/>
      <protection locked="true" hidden="false"/>
    </xf>
    <xf numFmtId="164" fontId="32" fillId="4" borderId="3" xfId="0" applyFont="true" applyBorder="true" applyAlignment="true" applyProtection="true">
      <alignment horizontal="left" vertical="bottom" textRotation="0" wrapText="false" indent="0" shrinkToFit="false"/>
      <protection locked="true" hidden="false"/>
    </xf>
    <xf numFmtId="164" fontId="31" fillId="4" borderId="4" xfId="0" applyFont="true" applyBorder="true" applyAlignment="true" applyProtection="true">
      <alignment horizontal="left" vertical="bottom" textRotation="0" wrapText="false" indent="0" shrinkToFit="false"/>
      <protection locked="true" hidden="false"/>
    </xf>
    <xf numFmtId="164" fontId="36" fillId="4" borderId="13" xfId="0" applyFont="true" applyBorder="true" applyAlignment="false" applyProtection="true">
      <alignment horizontal="general" vertical="bottom" textRotation="0" wrapText="false" indent="0" shrinkToFit="false"/>
      <protection locked="true" hidden="false"/>
    </xf>
    <xf numFmtId="164" fontId="36" fillId="4" borderId="5"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36" fillId="4" borderId="9" xfId="0" applyFont="true" applyBorder="true" applyAlignment="true" applyProtection="true">
      <alignment horizontal="left"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71" fontId="33" fillId="0" borderId="14" xfId="0" applyFont="true" applyBorder="true" applyAlignment="false" applyProtection="true">
      <alignment horizontal="general" vertical="bottom" textRotation="0" wrapText="false" indent="0" shrinkToFit="false"/>
      <protection locked="false" hidden="false"/>
    </xf>
    <xf numFmtId="170" fontId="36" fillId="4" borderId="0" xfId="19"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false" hidden="false"/>
    </xf>
    <xf numFmtId="164" fontId="36" fillId="4" borderId="9"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71" fontId="33" fillId="0" borderId="15" xfId="0" applyFont="true" applyBorder="true" applyAlignment="false" applyProtection="true">
      <alignment horizontal="general" vertical="bottom" textRotation="0" wrapText="false" indent="0" shrinkToFit="false"/>
      <protection locked="false" hidden="false"/>
    </xf>
    <xf numFmtId="164" fontId="32" fillId="4" borderId="6" xfId="0" applyFont="true" applyBorder="true" applyAlignment="true" applyProtection="true">
      <alignment horizontal="left" vertical="bottom" textRotation="0" wrapText="false" indent="0" shrinkToFit="false"/>
      <protection locked="true" hidden="false"/>
    </xf>
    <xf numFmtId="164" fontId="31" fillId="4" borderId="7" xfId="0" applyFont="true" applyBorder="true" applyAlignment="true" applyProtection="true">
      <alignment horizontal="left" vertical="bottom" textRotation="0" wrapText="false" indent="0" shrinkToFit="false"/>
      <protection locked="true" hidden="false"/>
    </xf>
    <xf numFmtId="171" fontId="36" fillId="4" borderId="13" xfId="0" applyFont="true" applyBorder="true" applyAlignment="false" applyProtection="true">
      <alignment horizontal="general"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71" fontId="36" fillId="4" borderId="7" xfId="0" applyFont="true" applyBorder="true" applyAlignment="false" applyProtection="true">
      <alignment horizontal="general" vertical="bottom" textRotation="0" wrapText="false" indent="0" shrinkToFit="false"/>
      <protection locked="true" hidden="false"/>
    </xf>
    <xf numFmtId="171" fontId="36" fillId="4" borderId="5" xfId="0" applyFont="true" applyBorder="true" applyAlignment="false" applyProtection="true">
      <alignment horizontal="general" vertical="bottom" textRotation="0" wrapText="false" indent="0" shrinkToFit="false"/>
      <protection locked="true" hidden="false"/>
    </xf>
    <xf numFmtId="164" fontId="32" fillId="4" borderId="9"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1" fontId="33" fillId="0" borderId="2" xfId="0" applyFont="true" applyBorder="true" applyAlignment="false" applyProtection="true">
      <alignment horizontal="general" vertical="bottom" textRotation="0" wrapText="false" indent="0" shrinkToFit="false"/>
      <protection locked="false" hidden="false"/>
    </xf>
    <xf numFmtId="170" fontId="36" fillId="4" borderId="16" xfId="19" applyFont="true" applyBorder="true" applyAlignment="true" applyProtection="true">
      <alignment horizontal="general" vertical="bottom" textRotation="0" wrapText="false" indent="0" shrinkToFit="false"/>
      <protection locked="true" hidden="false"/>
    </xf>
    <xf numFmtId="164" fontId="37" fillId="4" borderId="3" xfId="0" applyFont="true" applyBorder="true" applyAlignment="false" applyProtection="true">
      <alignment horizontal="general" vertical="bottom" textRotation="0" wrapText="false" indent="0" shrinkToFit="false"/>
      <protection locked="true" hidden="false"/>
    </xf>
    <xf numFmtId="164" fontId="37" fillId="4" borderId="4" xfId="0" applyFont="true" applyBorder="true" applyAlignment="false" applyProtection="true">
      <alignment horizontal="general" vertical="bottom" textRotation="0" wrapText="false" indent="0" shrinkToFit="false"/>
      <protection locked="true" hidden="false"/>
    </xf>
    <xf numFmtId="171" fontId="37" fillId="4" borderId="4" xfId="0" applyFont="true" applyBorder="true" applyAlignment="false" applyProtection="true">
      <alignment horizontal="general" vertical="bottom" textRotation="0" wrapText="false" indent="0" shrinkToFit="false"/>
      <protection locked="true" hidden="false"/>
    </xf>
    <xf numFmtId="171" fontId="36" fillId="4" borderId="10" xfId="0" applyFont="true" applyBorder="true" applyAlignment="false" applyProtection="true">
      <alignment horizontal="general" vertical="bottom" textRotation="0" wrapText="false" indent="0" shrinkToFit="false"/>
      <protection locked="true" hidden="false"/>
    </xf>
    <xf numFmtId="164" fontId="32" fillId="4" borderId="7" xfId="0" applyFont="true" applyBorder="true" applyAlignment="true" applyProtection="true">
      <alignment horizontal="left" vertical="bottom" textRotation="0" wrapText="false" indent="0" shrinkToFit="false"/>
      <protection locked="true" hidden="false"/>
    </xf>
    <xf numFmtId="170" fontId="36" fillId="4" borderId="8" xfId="19" applyFont="true" applyBorder="true" applyAlignment="true" applyProtection="true">
      <alignment horizontal="general" vertical="bottom" textRotation="0" wrapText="false" indent="0" shrinkToFit="false"/>
      <protection locked="true" hidden="false"/>
    </xf>
    <xf numFmtId="171" fontId="36" fillId="4" borderId="4" xfId="0" applyFont="true" applyBorder="true" applyAlignment="false" applyProtection="true">
      <alignment horizontal="general" vertical="bottom" textRotation="0" wrapText="false" indent="0" shrinkToFit="false"/>
      <protection locked="true" hidden="false"/>
    </xf>
    <xf numFmtId="171" fontId="36" fillId="4" borderId="0" xfId="0" applyFont="true" applyBorder="true" applyAlignment="false" applyProtection="true">
      <alignment horizontal="general" vertical="bottom" textRotation="0" wrapText="false" indent="0" shrinkToFit="false"/>
      <protection locked="true" hidden="false"/>
    </xf>
    <xf numFmtId="164" fontId="31" fillId="4" borderId="9"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3" fillId="4" borderId="9" xfId="0" applyFont="true" applyBorder="true" applyAlignment="false" applyProtection="true">
      <alignment horizontal="general" vertical="bottom" textRotation="0" wrapText="false" indent="0" shrinkToFit="false"/>
      <protection locked="false" hidden="false"/>
    </xf>
    <xf numFmtId="171" fontId="36" fillId="0" borderId="15"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32" fillId="4" borderId="9"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36" fillId="4" borderId="3" xfId="0" applyFont="true" applyBorder="true" applyAlignment="false" applyProtection="true">
      <alignment horizontal="general" vertical="bottom" textRotation="0" wrapText="false" indent="0" shrinkToFit="false"/>
      <protection locked="true" hidden="false"/>
    </xf>
    <xf numFmtId="164" fontId="36" fillId="4" borderId="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23" fillId="4" borderId="17" xfId="0" applyFont="true" applyBorder="true" applyAlignment="true" applyProtection="false">
      <alignment horizontal="center"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35"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69" fontId="28" fillId="0" borderId="2" xfId="19" applyFont="true" applyBorder="true" applyAlignment="true" applyProtection="true">
      <alignment horizontal="center" vertical="bottom" textRotation="0" wrapText="false" indent="0" shrinkToFit="false"/>
      <protection locked="false" hidden="false"/>
    </xf>
    <xf numFmtId="174" fontId="28" fillId="0" borderId="14" xfId="15" applyFont="true" applyBorder="true" applyAlignment="true" applyProtection="true">
      <alignment horizontal="general" vertical="bottom" textRotation="0" wrapText="false" indent="0" shrinkToFit="false"/>
      <protection locked="false" hidden="false"/>
    </xf>
    <xf numFmtId="174" fontId="4" fillId="4" borderId="0" xfId="15" applyFont="true" applyBorder="true" applyAlignment="true" applyProtection="true">
      <alignment horizontal="general" vertical="bottom" textRotation="0" wrapText="false" indent="0" shrinkToFit="false"/>
      <protection locked="true" hidden="false"/>
    </xf>
    <xf numFmtId="174" fontId="28" fillId="0" borderId="15" xfId="15" applyFont="true" applyBorder="true" applyAlignment="true" applyProtection="true">
      <alignment horizontal="general" vertical="bottom" textRotation="0" wrapText="false" indent="0" shrinkToFit="false"/>
      <protection locked="false" hidden="false"/>
    </xf>
    <xf numFmtId="174" fontId="28" fillId="0" borderId="16" xfId="15" applyFont="true" applyBorder="true" applyAlignment="true" applyProtection="true">
      <alignment horizontal="general" vertical="bottom" textRotation="0" wrapText="false" indent="0" shrinkToFit="false"/>
      <protection locked="false" hidden="false"/>
    </xf>
    <xf numFmtId="164" fontId="35"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5" fillId="4" borderId="6" xfId="0" applyFont="true" applyBorder="true" applyAlignment="false" applyProtection="false">
      <alignment horizontal="general" vertical="bottom" textRotation="0" wrapText="false" indent="0" shrinkToFit="false"/>
      <protection locked="true" hidden="false"/>
    </xf>
    <xf numFmtId="170" fontId="35" fillId="4" borderId="7"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23" fillId="4" borderId="2" xfId="23" applyFont="true" applyBorder="true" applyAlignment="true" applyProtection="true">
      <alignment horizontal="center" vertical="bottom" textRotation="0" wrapText="false" indent="0" shrinkToFit="false"/>
      <protection locked="true" hidden="false"/>
    </xf>
    <xf numFmtId="164" fontId="22" fillId="0" borderId="0" xfId="23" applyFont="true" applyBorder="false" applyAlignment="false" applyProtection="true">
      <alignment horizontal="general" vertical="bottom" textRotation="0" wrapText="false" indent="0" shrinkToFit="false"/>
      <protection locked="true" hidden="false"/>
    </xf>
    <xf numFmtId="166" fontId="29" fillId="0" borderId="0" xfId="23" applyFont="true" applyBorder="true" applyAlignment="true" applyProtection="true">
      <alignment horizontal="center" vertical="bottom" textRotation="0" wrapText="fals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true" applyProtection="true">
      <alignment horizontal="center"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40" fillId="0" borderId="0" xfId="23" applyFont="true" applyBorder="true" applyAlignment="true" applyProtection="true">
      <alignment horizontal="general" vertical="center" textRotation="0" wrapText="false" indent="0" shrinkToFit="false"/>
      <protection locked="true" hidden="false"/>
    </xf>
    <xf numFmtId="164" fontId="22" fillId="4" borderId="3" xfId="23" applyFont="true" applyBorder="true" applyAlignment="true" applyProtection="true">
      <alignment horizontal="right" vertical="bottom" textRotation="0" wrapText="false" indent="0" shrinkToFit="false"/>
      <protection locked="true" hidden="false"/>
    </xf>
    <xf numFmtId="175" fontId="28" fillId="0" borderId="14" xfId="23" applyFont="true" applyBorder="true" applyAlignment="true" applyProtection="true">
      <alignment horizontal="general" vertical="bottom" textRotation="0" wrapText="false" indent="0" shrinkToFit="false"/>
      <protection locked="false" hidden="false"/>
    </xf>
    <xf numFmtId="164" fontId="22" fillId="4" borderId="4" xfId="23" applyFont="true" applyBorder="true" applyAlignment="true" applyProtection="true">
      <alignment horizontal="right" vertical="bottom" textRotation="0" wrapText="false" indent="0" shrinkToFit="false"/>
      <protection locked="true" hidden="false"/>
    </xf>
    <xf numFmtId="176" fontId="28" fillId="0" borderId="14" xfId="23" applyFont="true" applyBorder="true" applyAlignment="true" applyProtection="true">
      <alignment horizontal="general" vertical="bottom" textRotation="0" wrapText="false" indent="0" shrinkToFit="false"/>
      <protection locked="false" hidden="false"/>
    </xf>
    <xf numFmtId="164" fontId="22" fillId="4" borderId="14" xfId="23" applyFont="true" applyBorder="true" applyAlignment="true" applyProtection="true">
      <alignment horizontal="left" vertical="bottom" textRotation="0" wrapText="false" indent="0" shrinkToFit="false"/>
      <protection locked="true" hidden="false"/>
    </xf>
    <xf numFmtId="164" fontId="22" fillId="4" borderId="9" xfId="23" applyFont="true" applyBorder="true" applyAlignment="true" applyProtection="true">
      <alignment horizontal="right" vertical="bottom" textRotation="0" wrapText="false" indent="0" shrinkToFit="false"/>
      <protection locked="true" hidden="false"/>
    </xf>
    <xf numFmtId="164" fontId="28" fillId="0" borderId="16" xfId="23" applyFont="true" applyBorder="true" applyAlignment="true" applyProtection="true">
      <alignment horizontal="general" vertical="bottom" textRotation="0" wrapText="false" indent="0" shrinkToFit="false"/>
      <protection locked="false" hidden="false"/>
    </xf>
    <xf numFmtId="164" fontId="22" fillId="4" borderId="0" xfId="23" applyFont="true" applyBorder="true" applyAlignment="true" applyProtection="true">
      <alignment horizontal="right" vertical="bottom" textRotation="0" wrapText="false" indent="0" shrinkToFit="false"/>
      <protection locked="true" hidden="false"/>
    </xf>
    <xf numFmtId="164" fontId="41" fillId="0" borderId="15" xfId="23" applyFont="true" applyBorder="true" applyAlignment="false" applyProtection="true">
      <alignment horizontal="general" vertical="bottom" textRotation="0" wrapText="false" indent="0" shrinkToFit="false"/>
      <protection locked="false" hidden="false"/>
    </xf>
    <xf numFmtId="164" fontId="22" fillId="4" borderId="15" xfId="23" applyFont="true" applyBorder="true" applyAlignment="false" applyProtection="true">
      <alignment horizontal="general" vertical="bottom" textRotation="0" wrapText="false" indent="0" shrinkToFit="false"/>
      <protection locked="true" hidden="false"/>
    </xf>
    <xf numFmtId="164" fontId="22" fillId="4" borderId="6" xfId="23" applyFont="true" applyBorder="true" applyAlignment="true" applyProtection="true">
      <alignment horizontal="right" vertical="bottom" textRotation="0" wrapText="false" indent="0" shrinkToFit="false"/>
      <protection locked="true" hidden="false"/>
    </xf>
    <xf numFmtId="177" fontId="22" fillId="4" borderId="7" xfId="23" applyFont="true" applyBorder="true" applyAlignment="true" applyProtection="true">
      <alignment horizontal="general" vertical="bottom" textRotation="0" wrapText="false" indent="0" shrinkToFit="false"/>
      <protection locked="true" hidden="false"/>
    </xf>
    <xf numFmtId="164" fontId="22" fillId="4" borderId="7" xfId="23" applyFont="true" applyBorder="true" applyAlignment="true" applyProtection="true">
      <alignment horizontal="right" vertical="bottom" textRotation="0" wrapText="false" indent="0" shrinkToFit="false"/>
      <protection locked="true" hidden="false"/>
    </xf>
    <xf numFmtId="164" fontId="41" fillId="0" borderId="16" xfId="23" applyFont="true" applyBorder="true" applyAlignment="false" applyProtection="true">
      <alignment horizontal="general" vertical="bottom" textRotation="0" wrapText="false" indent="0" shrinkToFit="false"/>
      <protection locked="false" hidden="false"/>
    </xf>
    <xf numFmtId="164" fontId="22" fillId="4" borderId="16" xfId="23" applyFont="true" applyBorder="true" applyAlignment="true" applyProtection="true">
      <alignment horizontal="general" vertical="bottom" textRotation="0" wrapText="false" indent="0" shrinkToFit="false"/>
      <protection locked="true" hidden="false"/>
    </xf>
    <xf numFmtId="175" fontId="5" fillId="0" borderId="0" xfId="23" applyFont="true" applyBorder="true" applyAlignment="tru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right" vertical="bottom" textRotation="0" wrapText="false" indent="0" shrinkToFit="false"/>
      <protection locked="true" hidden="false"/>
    </xf>
    <xf numFmtId="177" fontId="22" fillId="0" borderId="0" xfId="23" applyFont="true" applyBorder="true" applyAlignment="true" applyProtection="true">
      <alignment horizontal="general" vertical="bottom" textRotation="0" wrapText="false" indent="0" shrinkToFit="false"/>
      <protection locked="true" hidden="false"/>
    </xf>
    <xf numFmtId="164" fontId="41" fillId="0" borderId="0" xfId="23" applyFont="true" applyBorder="true" applyAlignment="false" applyProtection="true">
      <alignment horizontal="general" vertical="bottom" textRotation="0" wrapText="false" indent="0" shrinkToFit="false"/>
      <protection locked="true" hidden="false"/>
    </xf>
    <xf numFmtId="172" fontId="42" fillId="0" borderId="0" xfId="23" applyFont="true" applyBorder="true" applyAlignment="false" applyProtection="false">
      <alignment horizontal="general" vertical="bottom" textRotation="0" wrapText="false" indent="0" shrinkToFit="false"/>
      <protection locked="true" hidden="false"/>
    </xf>
    <xf numFmtId="178" fontId="22" fillId="0" borderId="0" xfId="23" applyFont="true" applyBorder="true" applyAlignment="true" applyProtection="true">
      <alignment horizontal="right" vertical="bottom" textRotation="0" wrapText="false" indent="0" shrinkToFit="false"/>
      <protection locked="false" hidden="false"/>
    </xf>
    <xf numFmtId="164" fontId="22" fillId="4" borderId="3" xfId="23" applyFont="true" applyBorder="true" applyAlignment="false" applyProtection="true">
      <alignment horizontal="general" vertical="bottom" textRotation="0" wrapText="false" indent="0" shrinkToFit="false"/>
      <protection locked="true" hidden="false"/>
    </xf>
    <xf numFmtId="164" fontId="22" fillId="4" borderId="4" xfId="23" applyFont="true" applyBorder="true" applyAlignment="false" applyProtection="true">
      <alignment horizontal="general" vertical="bottom" textRotation="0" wrapText="false" indent="0" shrinkToFit="false"/>
      <protection locked="true" hidden="false"/>
    </xf>
    <xf numFmtId="164" fontId="22" fillId="4" borderId="5" xfId="23" applyFont="true" applyBorder="true" applyAlignment="false" applyProtection="true">
      <alignment horizontal="general" vertical="bottom" textRotation="0" wrapText="false" indent="0" shrinkToFit="false"/>
      <protection locked="true" hidden="false"/>
    </xf>
    <xf numFmtId="164" fontId="22" fillId="4" borderId="9" xfId="23" applyFont="true" applyBorder="true" applyAlignment="false" applyProtection="true">
      <alignment horizontal="general" vertical="bottom" textRotation="0" wrapText="false" indent="0" shrinkToFit="false"/>
      <protection locked="true" hidden="false"/>
    </xf>
    <xf numFmtId="164" fontId="40" fillId="4" borderId="0" xfId="23" applyFont="true" applyBorder="true" applyAlignment="true" applyProtection="true">
      <alignment horizontal="right" vertical="bottom" textRotation="0" wrapText="false" indent="0" shrinkToFit="false"/>
      <protection locked="true" hidden="false"/>
    </xf>
    <xf numFmtId="164" fontId="22" fillId="4" borderId="10"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6" fontId="22" fillId="4" borderId="9" xfId="23" applyFont="true" applyBorder="true" applyAlignment="true" applyProtection="true">
      <alignment horizontal="general" vertical="bottom" textRotation="0" wrapText="false" indent="0" shrinkToFit="false"/>
      <protection locked="true" hidden="false"/>
    </xf>
    <xf numFmtId="175" fontId="22" fillId="4" borderId="0" xfId="23" applyFont="true" applyBorder="true" applyAlignment="true" applyProtection="true">
      <alignment horizontal="right" vertical="bottom" textRotation="0" wrapText="false" indent="0" shrinkToFit="false"/>
      <protection locked="true" hidden="false"/>
    </xf>
    <xf numFmtId="164" fontId="22" fillId="4" borderId="10" xfId="23" applyFont="true" applyBorder="true" applyAlignment="false" applyProtection="true">
      <alignment horizontal="general" vertical="bottom" textRotation="0" wrapText="false" indent="0" shrinkToFit="false"/>
      <protection locked="true" hidden="false"/>
    </xf>
    <xf numFmtId="166" fontId="40" fillId="4" borderId="19" xfId="23" applyFont="true" applyBorder="true" applyAlignment="true" applyProtection="true">
      <alignment horizontal="general" vertical="bottom" textRotation="0" wrapText="false" indent="0" shrinkToFit="false"/>
      <protection locked="true" hidden="false"/>
    </xf>
    <xf numFmtId="175" fontId="40" fillId="4" borderId="20" xfId="23" applyFont="true" applyBorder="true" applyAlignment="true" applyProtection="true">
      <alignment horizontal="right" vertical="bottom" textRotation="0" wrapText="false" indent="0" shrinkToFit="false"/>
      <protection locked="true" hidden="false"/>
    </xf>
    <xf numFmtId="175" fontId="22" fillId="4" borderId="20" xfId="23" applyFont="true" applyBorder="true" applyAlignment="true" applyProtection="true">
      <alignment horizontal="right" vertical="bottom" textRotation="0" wrapText="false" indent="0" shrinkToFit="false"/>
      <protection locked="true" hidden="false"/>
    </xf>
    <xf numFmtId="164" fontId="22" fillId="4" borderId="8" xfId="23" applyFont="true" applyBorder="true" applyAlignment="false" applyProtection="true">
      <alignment horizontal="general" vertical="bottom" textRotation="0" wrapText="false" indent="0" shrinkToFit="false"/>
      <protection locked="true" hidden="false"/>
    </xf>
    <xf numFmtId="175" fontId="22" fillId="0" borderId="0" xfId="23" applyFont="true" applyBorder="true" applyAlignment="true" applyProtection="true">
      <alignment horizontal="right" vertical="bottom" textRotation="0" wrapText="false" indent="0" shrinkToFit="false"/>
      <protection locked="true" hidden="false"/>
    </xf>
    <xf numFmtId="164" fontId="40" fillId="4" borderId="4" xfId="23" applyFont="true" applyBorder="true" applyAlignment="true" applyProtection="true">
      <alignment horizontal="right" vertical="bottom" textRotation="0" wrapText="false" indent="0" shrinkToFit="false"/>
      <protection locked="true" hidden="false"/>
    </xf>
    <xf numFmtId="164" fontId="40" fillId="0" borderId="0" xfId="23" applyFont="true" applyBorder="true" applyAlignment="true" applyProtection="true">
      <alignment horizontal="general" vertical="bottom" textRotation="0" wrapText="false" indent="0" shrinkToFit="false"/>
      <protection locked="true" hidden="false"/>
    </xf>
    <xf numFmtId="175" fontId="40" fillId="0" borderId="0"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35" fillId="4" borderId="9" xfId="0" applyFont="true" applyBorder="true" applyAlignment="false" applyProtection="true">
      <alignment horizontal="general" vertical="bottom" textRotation="0" wrapText="false" indent="0" shrinkToFit="false"/>
      <protection locked="true" hidden="false"/>
    </xf>
    <xf numFmtId="172" fontId="28" fillId="0" borderId="3" xfId="0" applyFont="true" applyBorder="true" applyAlignment="true" applyProtection="true">
      <alignment horizontal="left" vertical="bottom" textRotation="0" wrapText="false" indent="0" shrinkToFit="false"/>
      <protection locked="false" hidden="false"/>
    </xf>
    <xf numFmtId="172" fontId="0" fillId="0" borderId="8"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31" fillId="4" borderId="3" xfId="0" applyFont="true" applyBorder="true" applyAlignment="true" applyProtection="true">
      <alignment horizontal="left" vertical="bottom" textRotation="0" wrapText="false" indent="0" shrinkToFit="false"/>
      <protection locked="true" hidden="false"/>
    </xf>
    <xf numFmtId="171" fontId="33" fillId="0" borderId="16" xfId="0" applyFont="true" applyBorder="true" applyAlignment="false" applyProtection="true">
      <alignment horizontal="general" vertical="bottom" textRotation="0" wrapText="false" indent="0" shrinkToFit="false"/>
      <protection locked="false" hidden="false"/>
    </xf>
    <xf numFmtId="164" fontId="31" fillId="4" borderId="6" xfId="0" applyFont="true" applyBorder="true" applyAlignment="true" applyProtection="true">
      <alignment horizontal="left" vertical="bottom" textRotation="0" wrapText="false" indent="0" shrinkToFit="false"/>
      <protection locked="true" hidden="false"/>
    </xf>
    <xf numFmtId="171" fontId="36" fillId="4" borderId="8" xfId="0" applyFont="true" applyBorder="true" applyAlignment="false" applyProtection="true">
      <alignment horizontal="general" vertical="bottom" textRotation="0" wrapText="false" indent="0" shrinkToFit="false"/>
      <protection locked="true" hidden="false"/>
    </xf>
    <xf numFmtId="164" fontId="31" fillId="4" borderId="6" xfId="0" applyFont="true" applyBorder="true" applyAlignment="false" applyProtection="true">
      <alignment horizontal="general" vertical="bottom" textRotation="0" wrapText="false" indent="0" shrinkToFit="false"/>
      <protection locked="true" hidden="false"/>
    </xf>
    <xf numFmtId="164" fontId="31" fillId="4" borderId="7"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35" fillId="4" borderId="6" xfId="0" applyFont="true" applyBorder="true" applyAlignment="false" applyProtection="true">
      <alignment horizontal="general" vertical="bottom"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left"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true">
      <alignment horizontal="left" vertical="bottom" textRotation="0" wrapText="fals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72" fontId="28" fillId="0" borderId="3" xfId="0" applyFont="true" applyBorder="true" applyAlignment="true" applyProtection="true">
      <alignment horizontal="left"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72" fontId="28" fillId="0" borderId="8" xfId="0" applyFont="true" applyBorder="true" applyAlignment="false" applyProtection="true">
      <alignment horizontal="general" vertical="bottom" textRotation="0" wrapText="false" indent="0" shrinkToFit="false"/>
      <protection locked="false" hidden="false"/>
    </xf>
    <xf numFmtId="164" fontId="31" fillId="4" borderId="10" xfId="0" applyFont="true" applyBorder="true" applyAlignment="false" applyProtection="true">
      <alignment horizontal="general" vertical="bottom" textRotation="0" wrapText="false" indent="0" shrinkToFit="false"/>
      <protection locked="true" hidden="false"/>
    </xf>
    <xf numFmtId="164" fontId="36" fillId="4"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70" fontId="28" fillId="0" borderId="18" xfId="19" applyFont="true" applyBorder="true" applyAlignment="true" applyProtection="true">
      <alignment horizontal="general" vertical="bottom" textRotation="0" wrapText="false" indent="0" shrinkToFit="false"/>
      <protection locked="fals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74" fontId="28" fillId="0" borderId="4" xfId="15" applyFont="true" applyBorder="true" applyAlignment="true" applyProtection="true">
      <alignment horizontal="general" vertical="bottom" textRotation="0" wrapText="false" indent="0" shrinkToFit="false"/>
      <protection locked="false" hidden="false"/>
    </xf>
    <xf numFmtId="174" fontId="43" fillId="0" borderId="4" xfId="15"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false" hidden="false"/>
    </xf>
    <xf numFmtId="174" fontId="43" fillId="0" borderId="0" xfId="15" applyFont="true" applyBorder="true" applyAlignment="true" applyProtection="true">
      <alignment horizontal="general" vertical="bottom" textRotation="0" wrapText="false" indent="0" shrinkToFit="false"/>
      <protection locked="fals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74" fontId="28" fillId="0" borderId="7" xfId="15" applyFont="true" applyBorder="true" applyAlignment="true" applyProtection="true">
      <alignment horizontal="general" vertical="bottom" textRotation="0" wrapText="false" indent="0" shrinkToFit="false"/>
      <protection locked="false" hidden="false"/>
    </xf>
    <xf numFmtId="174" fontId="43" fillId="0" borderId="7" xfId="15" applyFont="true" applyBorder="true" applyAlignment="true" applyProtection="true">
      <alignment horizontal="general" vertical="bottom" textRotation="0" wrapText="false" indent="0" shrinkToFit="false"/>
      <protection locked="fals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79" fontId="0" fillId="4" borderId="18" xfId="0" applyFont="false" applyBorder="true" applyAlignment="false" applyProtection="false">
      <alignment horizontal="general" vertical="bottom" textRotation="0" wrapText="false" indent="0" shrinkToFit="false"/>
      <protection locked="true" hidden="false"/>
    </xf>
    <xf numFmtId="164" fontId="35" fillId="4" borderId="13" xfId="0" applyFont="true" applyBorder="true" applyAlignment="true" applyProtection="true">
      <alignment horizontal="right" vertical="bottom" textRotation="0" wrapText="false" indent="0" shrinkToFit="false"/>
      <protection locked="true" hidden="false"/>
    </xf>
    <xf numFmtId="164" fontId="35" fillId="4" borderId="18" xfId="0" applyFont="true" applyBorder="true" applyAlignment="true" applyProtection="true">
      <alignment horizontal="right"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80" fontId="0" fillId="0" borderId="4" xfId="15" applyFont="true" applyBorder="true" applyAlignment="true" applyProtection="true">
      <alignment horizontal="right" vertical="bottom" textRotation="0" wrapText="false" indent="0" shrinkToFit="false"/>
      <protection locked="true" hidden="false"/>
    </xf>
    <xf numFmtId="180" fontId="28" fillId="0" borderId="5" xfId="15" applyFont="true" applyBorder="true" applyAlignment="true" applyProtection="true">
      <alignment horizontal="general"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80" fontId="28" fillId="0" borderId="0" xfId="15" applyFont="true" applyBorder="true" applyAlignment="true" applyProtection="true">
      <alignment horizontal="general" vertical="bottom" textRotation="0" wrapText="false" indent="0" shrinkToFit="false"/>
      <protection locked="false" hidden="false"/>
    </xf>
    <xf numFmtId="180" fontId="0" fillId="0" borderId="10" xfId="15" applyFont="true" applyBorder="true" applyAlignment="true" applyProtection="true">
      <alignment horizontal="right" vertical="bottom" textRotation="0" wrapText="false" indent="0" shrinkToFit="false"/>
      <protection locked="true" hidden="false"/>
    </xf>
    <xf numFmtId="181" fontId="0" fillId="0" borderId="9" xfId="0" applyFont="false" applyBorder="true" applyAlignment="true" applyProtection="true">
      <alignment horizontal="right" vertical="bottom" textRotation="0" wrapText="false" indent="0" shrinkToFit="false"/>
      <protection locked="true" hidden="false"/>
    </xf>
    <xf numFmtId="180" fontId="28" fillId="0" borderId="10" xfId="15" applyFont="true" applyBorder="true" applyAlignment="true" applyProtection="true">
      <alignment horizontal="general" vertical="bottom" textRotation="0" wrapText="false" indent="0" shrinkToFit="false"/>
      <protection locked="fals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81" fontId="28" fillId="0" borderId="6" xfId="0" applyFont="true" applyBorder="true" applyAlignment="false" applyProtection="true">
      <alignment horizontal="general" vertical="bottom" textRotation="0" wrapText="false" indent="0" shrinkToFit="false"/>
      <protection locked="false" hidden="false"/>
    </xf>
    <xf numFmtId="170" fontId="0" fillId="0" borderId="7" xfId="19" applyFont="true" applyBorder="true" applyAlignment="true" applyProtection="true">
      <alignment horizontal="right" vertical="bottom" textRotation="0" wrapText="false" indent="0" shrinkToFit="false"/>
      <protection locked="true" hidden="false"/>
    </xf>
    <xf numFmtId="180" fontId="28" fillId="0" borderId="7" xfId="15" applyFont="true" applyBorder="true" applyAlignment="true" applyProtection="true">
      <alignment horizontal="general" vertical="bottom" textRotation="0" wrapText="false" indent="0" shrinkToFit="false"/>
      <protection locked="false" hidden="false"/>
    </xf>
    <xf numFmtId="180" fontId="28" fillId="0" borderId="8" xfId="15" applyFont="true" applyBorder="true" applyAlignment="true" applyProtection="true">
      <alignment horizontal="general" vertical="bottom" textRotation="0" wrapText="false" indent="0" shrinkToFit="false"/>
      <protection locked="fals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70" fontId="28" fillId="0" borderId="2" xfId="19"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false" hidden="false"/>
    </xf>
    <xf numFmtId="171" fontId="28" fillId="0" borderId="15" xfId="0" applyFont="true" applyBorder="true" applyAlignment="false" applyProtection="true">
      <alignment horizontal="general" vertical="bottom" textRotation="0" wrapText="false" indent="0" shrinkToFit="false"/>
      <protection locked="fals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71" fontId="28" fillId="0" borderId="16"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35" fillId="4" borderId="17" xfId="0" applyFont="true" applyBorder="true" applyAlignment="false" applyProtection="true">
      <alignment horizontal="general" vertical="bottom" textRotation="0" wrapText="false" indent="0" shrinkToFit="false"/>
      <protection locked="true" hidden="false"/>
    </xf>
    <xf numFmtId="171" fontId="35" fillId="4" borderId="18" xfId="0" applyFont="true" applyBorder="true" applyAlignment="fals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left" vertical="bottom" textRotation="0" wrapText="false" indent="0" shrinkToFit="false"/>
      <protection locked="true" hidden="false"/>
    </xf>
    <xf numFmtId="164" fontId="31" fillId="4" borderId="3" xfId="0" applyFont="true" applyBorder="true" applyAlignment="true" applyProtection="true">
      <alignment horizontal="left" vertical="bottom" textRotation="0" wrapText="false" indent="0" shrinkToFit="false"/>
      <protection locked="false" hidden="false"/>
    </xf>
    <xf numFmtId="164" fontId="33" fillId="0" borderId="3" xfId="0" applyFont="true" applyBorder="true" applyAlignment="true" applyProtection="true">
      <alignment horizontal="left"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31" fillId="4" borderId="9" xfId="0" applyFont="true" applyBorder="true" applyAlignment="true" applyProtection="true">
      <alignment horizontal="left" vertical="bottom" textRotation="0" wrapText="false" indent="0" shrinkToFit="false"/>
      <protection locked="false" hidden="false"/>
    </xf>
    <xf numFmtId="164" fontId="33" fillId="0" borderId="6" xfId="0" applyFont="true" applyBorder="true" applyAlignment="true" applyProtection="true">
      <alignment horizontal="left" vertical="bottom" textRotation="0" wrapText="fals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72" fontId="28" fillId="0" borderId="8"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36"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false" hidden="false"/>
    </xf>
    <xf numFmtId="171" fontId="28" fillId="0" borderId="16" xfId="15" applyFont="true" applyBorder="true" applyAlignment="true" applyProtection="true">
      <alignment horizontal="general" vertical="bottom" textRotation="0" wrapText="false" indent="0" shrinkToFit="false"/>
      <protection locked="false" hidden="false"/>
    </xf>
    <xf numFmtId="164" fontId="35" fillId="4" borderId="17" xfId="0" applyFont="true" applyBorder="true" applyAlignment="false" applyProtection="false">
      <alignment horizontal="general" vertical="bottom" textRotation="0" wrapText="false" indent="0" shrinkToFit="false"/>
      <protection locked="true" hidden="false"/>
    </xf>
    <xf numFmtId="170" fontId="35" fillId="4"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4" borderId="14" xfId="0" applyFont="true" applyBorder="true" applyAlignment="true" applyProtection="true">
      <alignment horizontal="right" vertical="bottom" textRotation="0" wrapText="false" indent="0" shrinkToFit="false"/>
      <protection locked="true" hidden="false"/>
    </xf>
    <xf numFmtId="170" fontId="28" fillId="0" borderId="14" xfId="0" applyFont="true" applyBorder="true" applyAlignment="true" applyProtection="true">
      <alignment horizontal="right" vertical="bottom" textRotation="0" wrapText="false" indent="0" shrinkToFit="false"/>
      <protection locked="false" hidden="false"/>
    </xf>
    <xf numFmtId="164" fontId="4" fillId="4" borderId="16" xfId="0" applyFont="true" applyBorder="true" applyAlignment="true" applyProtection="true">
      <alignment horizontal="right" vertical="bottom" textRotation="0" wrapText="false" indent="0" shrinkToFit="false"/>
      <protection locked="true" hidden="false"/>
    </xf>
    <xf numFmtId="170" fontId="28" fillId="0" borderId="16" xfId="0" applyFont="true" applyBorder="true" applyAlignment="true" applyProtection="true">
      <alignment horizontal="right" vertical="bottom" textRotation="0" wrapText="false" indent="0" shrinkToFit="false"/>
      <protection locked="false" hidden="false"/>
    </xf>
    <xf numFmtId="164" fontId="35"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70" fontId="35" fillId="0" borderId="2"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Symbol" xfId="21"/>
    <cellStyle name="Normal 2" xfId="22"/>
    <cellStyle name="Normal_amort" xfId="23"/>
    <cellStyle name="Normal_chris-reia-v18-features-2" xfId="24"/>
    <cellStyle name="STYLE1 - Style1" xfId="25"/>
    <cellStyle name="STYLE2 - Style2" xfId="26"/>
    <cellStyle name="STYLE3 - Style3" xfId="27"/>
    <cellStyle name="STYLE4 - Style4"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BFF"/>
      <rgbColor rgb="FFCCFFFF"/>
      <rgbColor rgb="FF660066"/>
      <rgbColor rgb="FFFF8080"/>
      <rgbColor rgb="FF0066CC"/>
      <rgbColor rgb="FFB3E2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learn.realdata.com/" TargetMode="External"/><Relationship Id="rId3" Type="http://schemas.openxmlformats.org/officeDocument/2006/relationships/hyperlink" Target="https://www.realdata.com/gallinelli.s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800</xdr:rowOff>
    </xdr:from>
    <xdr:to>
      <xdr:col>1</xdr:col>
      <xdr:colOff>44640</xdr:colOff>
      <xdr:row>1</xdr:row>
      <xdr:rowOff>64800</xdr:rowOff>
    </xdr:to>
    <xdr:sp>
      <xdr:nvSpPr>
        <xdr:cNvPr id="0" name="Rectangle 8"/>
        <xdr:cNvSpPr/>
      </xdr:nvSpPr>
      <xdr:spPr>
        <a:xfrm>
          <a:off x="0" y="10800"/>
          <a:ext cx="2337120" cy="2394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02600</xdr:colOff>
      <xdr:row>0</xdr:row>
      <xdr:rowOff>158040</xdr:rowOff>
    </xdr:from>
    <xdr:to>
      <xdr:col>6</xdr:col>
      <xdr:colOff>585360</xdr:colOff>
      <xdr:row>1</xdr:row>
      <xdr:rowOff>457560</xdr:rowOff>
    </xdr:to>
    <xdr:pic>
      <xdr:nvPicPr>
        <xdr:cNvPr id="1" name="Picture 18" descr="RealData, Inc."/>
        <xdr:cNvPicPr/>
      </xdr:nvPicPr>
      <xdr:blipFill>
        <a:blip r:embed="rId1"/>
        <a:stretch/>
      </xdr:blipFill>
      <xdr:spPr>
        <a:xfrm>
          <a:off x="4106880" y="158040"/>
          <a:ext cx="2079720" cy="484920"/>
        </a:xfrm>
        <a:prstGeom prst="rect">
          <a:avLst/>
        </a:prstGeom>
        <a:ln w="0">
          <a:noFill/>
        </a:ln>
      </xdr:spPr>
    </xdr:pic>
    <xdr:clientData/>
  </xdr:twoCellAnchor>
  <xdr:twoCellAnchor editAs="oneCell">
    <xdr:from>
      <xdr:col>1</xdr:col>
      <xdr:colOff>682560</xdr:colOff>
      <xdr:row>9</xdr:row>
      <xdr:rowOff>38520</xdr:rowOff>
    </xdr:from>
    <xdr:to>
      <xdr:col>8</xdr:col>
      <xdr:colOff>433800</xdr:colOff>
      <xdr:row>17</xdr:row>
      <xdr:rowOff>157680</xdr:rowOff>
    </xdr:to>
    <xdr:grpSp>
      <xdr:nvGrpSpPr>
        <xdr:cNvPr id="2" name="Group 6"/>
        <xdr:cNvGrpSpPr/>
      </xdr:nvGrpSpPr>
      <xdr:grpSpPr>
        <a:xfrm>
          <a:off x="2975040" y="2318040"/>
          <a:ext cx="4349160" cy="1602720"/>
          <a:chOff x="2975040" y="2318040"/>
          <a:chExt cx="4349160" cy="1602720"/>
        </a:xfrm>
      </xdr:grpSpPr>
      <xdr:sp>
        <xdr:nvSpPr>
          <xdr:cNvPr id="3" name="Straight Connector 2"/>
          <xdr:cNvSpPr/>
        </xdr:nvSpPr>
        <xdr:spPr>
          <a:xfrm>
            <a:off x="2998440" y="3920760"/>
            <a:ext cx="4325760" cy="0"/>
          </a:xfrm>
          <a:prstGeom prst="line">
            <a:avLst/>
          </a:prstGeom>
          <a:ln w="9360">
            <a:solidFill>
              <a:srgbClr val="158dc7"/>
            </a:solidFill>
            <a:miter/>
          </a:ln>
        </xdr:spPr>
        <xdr:style>
          <a:lnRef idx="0"/>
          <a:fillRef idx="0"/>
          <a:effectRef idx="0"/>
          <a:fontRef idx="minor"/>
        </xdr:style>
      </xdr:sp>
      <xdr:sp>
        <xdr:nvSpPr>
          <xdr:cNvPr id="4" name="Straight Connector 11"/>
          <xdr:cNvSpPr/>
        </xdr:nvSpPr>
        <xdr:spPr>
          <a:xfrm>
            <a:off x="2975040" y="2318040"/>
            <a:ext cx="4325760" cy="0"/>
          </a:xfrm>
          <a:prstGeom prst="line">
            <a:avLst/>
          </a:prstGeom>
          <a:ln w="9360">
            <a:solidFill>
              <a:srgbClr val="158dc7"/>
            </a:solidFill>
            <a:miter/>
          </a:ln>
        </xdr:spPr>
        <xdr:style>
          <a:lnRef idx="0"/>
          <a:fillRef idx="0"/>
          <a:effectRef idx="0"/>
          <a:fontRef idx="minor"/>
        </xdr:style>
      </xdr:sp>
      <xdr:sp>
        <xdr:nvSpPr>
          <xdr:cNvPr id="5" name="Straight Connector 14"/>
          <xdr:cNvSpPr/>
        </xdr:nvSpPr>
        <xdr:spPr>
          <a:xfrm>
            <a:off x="7302960" y="2318040"/>
            <a:ext cx="11520" cy="1594800"/>
          </a:xfrm>
          <a:prstGeom prst="line">
            <a:avLst/>
          </a:prstGeom>
          <a:ln w="12600">
            <a:solidFill>
              <a:srgbClr val="158dc7"/>
            </a:solidFill>
            <a:miter/>
          </a:ln>
        </xdr:spPr>
        <xdr:style>
          <a:lnRef idx="0"/>
          <a:fillRef idx="0"/>
          <a:effectRef idx="0"/>
          <a:fontRef idx="minor"/>
        </xdr:style>
      </xdr:sp>
      <xdr:sp>
        <xdr:nvSpPr>
          <xdr:cNvPr id="6" name="Straight Connector 17"/>
          <xdr:cNvSpPr/>
        </xdr:nvSpPr>
        <xdr:spPr>
          <a:xfrm>
            <a:off x="2986560" y="2325960"/>
            <a:ext cx="11520" cy="1594800"/>
          </a:xfrm>
          <a:prstGeom prst="line">
            <a:avLst/>
          </a:prstGeom>
          <a:ln w="12600">
            <a:solidFill>
              <a:srgbClr val="158dc7"/>
            </a:solidFill>
            <a:miter/>
          </a:ln>
        </xdr:spPr>
        <xdr:style>
          <a:lnRef idx="0"/>
          <a:fillRef idx="0"/>
          <a:effectRef idx="0"/>
          <a:fontRef idx="minor"/>
        </xdr:style>
      </xdr:sp>
    </xdr:grpSp>
    <xdr:clientData/>
  </xdr:twoCellAnchor>
  <xdr:twoCellAnchor editAs="oneCell">
    <xdr:from>
      <xdr:col>1</xdr:col>
      <xdr:colOff>785880</xdr:colOff>
      <xdr:row>22</xdr:row>
      <xdr:rowOff>21960</xdr:rowOff>
    </xdr:from>
    <xdr:to>
      <xdr:col>8</xdr:col>
      <xdr:colOff>325440</xdr:colOff>
      <xdr:row>25</xdr:row>
      <xdr:rowOff>185400</xdr:rowOff>
    </xdr:to>
    <xdr:sp>
      <xdr:nvSpPr>
        <xdr:cNvPr id="7" name="Text Box 4">
          <a:hlinkClick r:id="rId2"/>
        </xdr:cNvPr>
        <xdr:cNvSpPr/>
      </xdr:nvSpPr>
      <xdr:spPr>
        <a:xfrm>
          <a:off x="3078360" y="4745160"/>
          <a:ext cx="4137480" cy="752760"/>
        </a:xfrm>
        <a:prstGeom prst="rect">
          <a:avLst/>
        </a:prstGeom>
        <a:noFill/>
        <a:ln w="0">
          <a:noFill/>
        </a:ln>
      </xdr:spPr>
      <xdr:style>
        <a:lnRef idx="0"/>
        <a:fillRef idx="0"/>
        <a:effectRef idx="0"/>
        <a:fontRef idx="minor"/>
      </xdr:style>
      <xdr:txBody>
        <a:bodyPr lIns="27360" rIns="27360" tIns="22680" bIns="0" anchor="t">
          <a:noAutofit/>
        </a:bodyPr>
        <a:p>
          <a:pPr algn="ctr"/>
          <a:r>
            <a:rPr b="1" i="1" lang="en-US" sz="1200" spc="-1" strike="noStrike">
              <a:solidFill>
                <a:srgbClr val="0066cc"/>
              </a:solidFill>
              <a:latin typeface="Arial"/>
            </a:rPr>
            <a:t>Other Educational Materials by </a:t>
          </a:r>
          <a:endParaRPr b="0" lang="en-US" sz="1200" spc="-1" strike="noStrike">
            <a:latin typeface="Times New Roman"/>
          </a:endParaRPr>
        </a:p>
        <a:p>
          <a:pPr algn="ctr"/>
          <a:r>
            <a:rPr b="1" i="1" lang="en-US" sz="1200" spc="-1" strike="noStrike">
              <a:solidFill>
                <a:srgbClr val="0066cc"/>
              </a:solidFill>
              <a:latin typeface="Arial"/>
            </a:rPr>
            <a:t>Frank Gallinelli:</a:t>
          </a:r>
          <a:endParaRPr b="0" lang="en-US" sz="1200" spc="-1" strike="noStrike">
            <a:latin typeface="Times New Roman"/>
          </a:endParaRPr>
        </a:p>
        <a:p>
          <a:pPr algn="ctr"/>
          <a:endParaRPr b="0" lang="en-US" sz="1200" spc="-1" strike="noStrike">
            <a:latin typeface="Times New Roman"/>
          </a:endParaRPr>
        </a:p>
        <a:p>
          <a:pPr algn="ctr"/>
          <a:r>
            <a:rPr b="0" lang="en-US" sz="1200" spc="-1" strike="noStrike" u="sng">
              <a:solidFill>
                <a:srgbClr val="0000ff"/>
              </a:solidFill>
              <a:uFillTx/>
              <a:latin typeface="Arial"/>
            </a:rPr>
            <a:t>Real Estate Investment Analysis - Video Course</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704520</xdr:colOff>
      <xdr:row>7</xdr:row>
      <xdr:rowOff>103680</xdr:rowOff>
    </xdr:from>
    <xdr:to>
      <xdr:col>8</xdr:col>
      <xdr:colOff>396000</xdr:colOff>
      <xdr:row>8</xdr:row>
      <xdr:rowOff>109440</xdr:rowOff>
    </xdr:to>
    <xdr:sp>
      <xdr:nvSpPr>
        <xdr:cNvPr id="8" name="Text Box 3"/>
        <xdr:cNvSpPr/>
      </xdr:nvSpPr>
      <xdr:spPr>
        <a:xfrm>
          <a:off x="2997000" y="2012400"/>
          <a:ext cx="4289400" cy="19116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Each of the 13 links below will take you to a template.</a:t>
          </a:r>
          <a:endParaRPr b="0" lang="en-US" sz="1000" spc="-1" strike="noStrike">
            <a:latin typeface="Times New Roman"/>
          </a:endParaRPr>
        </a:p>
      </xdr:txBody>
    </xdr:sp>
    <xdr:clientData/>
  </xdr:twoCellAnchor>
  <xdr:twoCellAnchor editAs="oneCell">
    <xdr:from>
      <xdr:col>1</xdr:col>
      <xdr:colOff>394920</xdr:colOff>
      <xdr:row>26</xdr:row>
      <xdr:rowOff>109080</xdr:rowOff>
    </xdr:from>
    <xdr:to>
      <xdr:col>9</xdr:col>
      <xdr:colOff>71280</xdr:colOff>
      <xdr:row>28</xdr:row>
      <xdr:rowOff>38160</xdr:rowOff>
    </xdr:to>
    <xdr:sp>
      <xdr:nvSpPr>
        <xdr:cNvPr id="9" name="TextBox 4"/>
        <xdr:cNvSpPr/>
      </xdr:nvSpPr>
      <xdr:spPr>
        <a:xfrm>
          <a:off x="2687400" y="5623560"/>
          <a:ext cx="4918680" cy="2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u="sng">
              <a:solidFill>
                <a:srgbClr val="0000ff"/>
              </a:solidFill>
              <a:uFillTx/>
              <a:latin typeface="Arial"/>
            </a:rPr>
            <a:t>Income Property Video Tutorial</a:t>
          </a:r>
          <a:endParaRPr b="0" lang="en-US" sz="1200" spc="-1" strike="noStrike">
            <a:latin typeface="Times New Roman"/>
          </a:endParaRPr>
        </a:p>
      </xdr:txBody>
    </xdr:sp>
    <xdr:clientData/>
  </xdr:twoCellAnchor>
  <xdr:twoCellAnchor editAs="oneCell">
    <xdr:from>
      <xdr:col>1</xdr:col>
      <xdr:colOff>394920</xdr:colOff>
      <xdr:row>28</xdr:row>
      <xdr:rowOff>125280</xdr:rowOff>
    </xdr:from>
    <xdr:to>
      <xdr:col>9</xdr:col>
      <xdr:colOff>71280</xdr:colOff>
      <xdr:row>31</xdr:row>
      <xdr:rowOff>120240</xdr:rowOff>
    </xdr:to>
    <xdr:sp>
      <xdr:nvSpPr>
        <xdr:cNvPr id="10" name="TextBox 18">
          <a:hlinkClick r:id="rId3"/>
        </xdr:cNvPr>
        <xdr:cNvSpPr/>
      </xdr:nvSpPr>
      <xdr:spPr>
        <a:xfrm>
          <a:off x="2687400" y="6010560"/>
          <a:ext cx="4918680" cy="55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u="sng">
              <a:solidFill>
                <a:srgbClr val="0000ff"/>
              </a:solidFill>
              <a:uFillTx/>
              <a:latin typeface="Arial"/>
            </a:rPr>
            <a:t>Mastering Real Estate Investment</a:t>
          </a:r>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109440</xdr:colOff>
      <xdr:row>1</xdr:row>
      <xdr:rowOff>276840</xdr:rowOff>
    </xdr:to>
    <xdr:sp>
      <xdr:nvSpPr>
        <xdr:cNvPr id="11" name="TextBox 5"/>
        <xdr:cNvSpPr/>
      </xdr:nvSpPr>
      <xdr:spPr>
        <a:xfrm>
          <a:off x="0" y="0"/>
          <a:ext cx="2401920" cy="4622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2120</xdr:colOff>
      <xdr:row>5</xdr:row>
      <xdr:rowOff>81360</xdr:rowOff>
    </xdr:from>
    <xdr:to>
      <xdr:col>14</xdr:col>
      <xdr:colOff>282240</xdr:colOff>
      <xdr:row>5</xdr:row>
      <xdr:rowOff>81360</xdr:rowOff>
    </xdr:to>
    <xdr:sp>
      <xdr:nvSpPr>
        <xdr:cNvPr id="12" name="Line 1"/>
        <xdr:cNvSpPr/>
      </xdr:nvSpPr>
      <xdr:spPr>
        <a:xfrm>
          <a:off x="6678720" y="96984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3560</xdr:colOff>
      <xdr:row>5</xdr:row>
      <xdr:rowOff>81360</xdr:rowOff>
    </xdr:from>
    <xdr:to>
      <xdr:col>8</xdr:col>
      <xdr:colOff>200160</xdr:colOff>
      <xdr:row>5</xdr:row>
      <xdr:rowOff>81360</xdr:rowOff>
    </xdr:to>
    <xdr:sp>
      <xdr:nvSpPr>
        <xdr:cNvPr id="13" name="Line 2"/>
        <xdr:cNvSpPr/>
      </xdr:nvSpPr>
      <xdr:spPr>
        <a:xfrm flipH="1">
          <a:off x="3032640" y="969840"/>
          <a:ext cx="3001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880</xdr:colOff>
      <xdr:row>4</xdr:row>
      <xdr:rowOff>76680</xdr:rowOff>
    </xdr:from>
    <xdr:to>
      <xdr:col>8</xdr:col>
      <xdr:colOff>261000</xdr:colOff>
      <xdr:row>18</xdr:row>
      <xdr:rowOff>114480</xdr:rowOff>
    </xdr:to>
    <xdr:sp>
      <xdr:nvSpPr>
        <xdr:cNvPr id="14" name="Text Box 3"/>
        <xdr:cNvSpPr/>
      </xdr:nvSpPr>
      <xdr:spPr>
        <a:xfrm>
          <a:off x="5991840" y="806760"/>
          <a:ext cx="3053160" cy="2385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MIRR calculation takes any negative cash flows (after utilization of reserves), zeroes them out and discounts them at the safe rate back to day one of the investment period. You can consider the safe rate to be the interest rate at which you can put money aside, in a secure and reasonably liquid form, so that it will grow to meet the amount needed to cover the negative cash f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RR takes positive cash flows and compounds them forward to the sale year, using the reinvestment rate (also known as the risk rate). The reinvestment rate is the rate at which you believe you could reinvest your positive cash flow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realdata.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realdata.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4.6" zeroHeight="false" outlineLevelRow="0" outlineLevelCol="0"/>
  <cols>
    <col collapsed="false" customWidth="true" hidden="false" outlineLevel="0" max="1" min="1" style="1" width="32.52"/>
    <col collapsed="false" customWidth="true" hidden="false" outlineLevel="0" max="2" min="2" style="1" width="15.14"/>
    <col collapsed="false" customWidth="false" hidden="false" outlineLevel="0" max="5" min="3" style="1" width="9.14"/>
    <col collapsed="false" customWidth="true" hidden="false" outlineLevel="0" max="6" min="6" style="1" width="4.37"/>
    <col collapsed="false" customWidth="false" hidden="false" outlineLevel="0" max="257" min="7" style="1" width="9.14"/>
  </cols>
  <sheetData>
    <row r="2" customFormat="false" ht="45" hidden="false" customHeight="true" outlineLevel="0" collapsed="false"/>
    <row r="3" s="2" customFormat="true" ht="35.25" hidden="false" customHeight="true" outlineLevel="0" collapsed="false">
      <c r="D3" s="3" t="s">
        <v>0</v>
      </c>
      <c r="G3" s="4"/>
    </row>
    <row r="4" s="2" customFormat="true" ht="14.6" hidden="false" customHeight="false" outlineLevel="0" collapsed="false">
      <c r="D4" s="5" t="s">
        <v>1</v>
      </c>
    </row>
    <row r="5" s="2" customFormat="true" ht="19.5" hidden="false" customHeight="true" outlineLevel="0" collapsed="false">
      <c r="B5" s="6" t="s">
        <v>2</v>
      </c>
      <c r="G5" s="7"/>
      <c r="H5" s="7"/>
      <c r="I5" s="7"/>
    </row>
    <row r="6" s="2" customFormat="true" ht="6.75" hidden="false" customHeight="true" outlineLevel="0" collapsed="false"/>
    <row r="8" customFormat="false" ht="14.6" hidden="false" customHeight="false" outlineLevel="0" collapsed="false">
      <c r="B8" s="8"/>
      <c r="C8" s="8"/>
      <c r="D8" s="9"/>
      <c r="E8" s="9"/>
      <c r="F8" s="8"/>
      <c r="G8" s="8"/>
      <c r="H8" s="9"/>
      <c r="I8" s="9"/>
    </row>
    <row r="9" customFormat="false" ht="14.6" hidden="false" customHeight="false" outlineLevel="0" collapsed="false">
      <c r="B9" s="8"/>
      <c r="C9" s="10"/>
      <c r="D9" s="10"/>
      <c r="E9" s="10"/>
      <c r="F9" s="10"/>
      <c r="G9" s="10"/>
      <c r="H9" s="10"/>
      <c r="I9" s="9"/>
    </row>
    <row r="10" customFormat="false" ht="14.6" hidden="false" customHeight="false" outlineLevel="0" collapsed="false">
      <c r="B10" s="8"/>
      <c r="C10" s="10"/>
      <c r="D10" s="10"/>
      <c r="E10" s="10"/>
      <c r="F10" s="10"/>
      <c r="G10" s="10"/>
      <c r="H10" s="10"/>
      <c r="I10" s="9"/>
    </row>
    <row r="11" customFormat="false" ht="14.6" hidden="false" customHeight="false" outlineLevel="0" collapsed="false">
      <c r="B11" s="8"/>
      <c r="C11" s="11" t="s">
        <v>3</v>
      </c>
      <c r="D11" s="11"/>
      <c r="E11" s="11"/>
      <c r="F11" s="12"/>
      <c r="G11" s="11" t="s">
        <v>4</v>
      </c>
      <c r="H11" s="11"/>
      <c r="I11" s="9"/>
    </row>
    <row r="12" customFormat="false" ht="14.6" hidden="false" customHeight="false" outlineLevel="0" collapsed="false">
      <c r="B12" s="8"/>
      <c r="C12" s="11" t="s">
        <v>5</v>
      </c>
      <c r="D12" s="11"/>
      <c r="E12" s="11"/>
      <c r="F12" s="11"/>
      <c r="G12" s="11" t="s">
        <v>6</v>
      </c>
      <c r="H12" s="11"/>
      <c r="I12" s="9"/>
    </row>
    <row r="13" customFormat="false" ht="14.6" hidden="false" customHeight="false" outlineLevel="0" collapsed="false">
      <c r="B13" s="8"/>
      <c r="C13" s="11" t="s">
        <v>7</v>
      </c>
      <c r="D13" s="11"/>
      <c r="E13" s="11"/>
      <c r="F13" s="12"/>
      <c r="G13" s="11" t="s">
        <v>8</v>
      </c>
      <c r="H13" s="11"/>
      <c r="I13" s="9"/>
    </row>
    <row r="14" customFormat="false" ht="14.6" hidden="false" customHeight="false" outlineLevel="0" collapsed="false">
      <c r="B14" s="8"/>
      <c r="C14" s="11" t="s">
        <v>9</v>
      </c>
      <c r="D14" s="11"/>
      <c r="E14" s="11"/>
      <c r="F14" s="12"/>
      <c r="G14" s="11" t="s">
        <v>10</v>
      </c>
      <c r="H14" s="11"/>
      <c r="I14" s="8"/>
    </row>
    <row r="15" customFormat="false" ht="14.6" hidden="false" customHeight="false" outlineLevel="0" collapsed="false">
      <c r="B15" s="8"/>
      <c r="C15" s="11" t="s">
        <v>11</v>
      </c>
      <c r="D15" s="11"/>
      <c r="E15" s="11"/>
      <c r="F15" s="12"/>
      <c r="G15" s="11" t="s">
        <v>12</v>
      </c>
      <c r="H15" s="11"/>
    </row>
    <row r="16" customFormat="false" ht="14.6" hidden="false" customHeight="false" outlineLevel="0" collapsed="false">
      <c r="B16" s="8"/>
      <c r="C16" s="11" t="s">
        <v>13</v>
      </c>
      <c r="D16" s="11"/>
      <c r="E16" s="11"/>
      <c r="F16" s="12"/>
      <c r="G16" s="11" t="s">
        <v>14</v>
      </c>
      <c r="H16" s="11"/>
    </row>
    <row r="17" customFormat="false" ht="14.6" hidden="false" customHeight="false" outlineLevel="0" collapsed="false">
      <c r="B17" s="8"/>
      <c r="C17" s="11" t="s">
        <v>15</v>
      </c>
      <c r="D17" s="11"/>
      <c r="E17" s="11"/>
      <c r="F17" s="11"/>
      <c r="G17" s="12"/>
      <c r="H17" s="11"/>
      <c r="I17" s="8"/>
    </row>
    <row r="18" customFormat="false" ht="14.6" hidden="false" customHeight="false" outlineLevel="0" collapsed="false">
      <c r="B18" s="8"/>
      <c r="C18" s="8"/>
      <c r="D18" s="8"/>
      <c r="E18" s="8"/>
      <c r="F18" s="8"/>
      <c r="G18" s="8"/>
      <c r="H18" s="8"/>
      <c r="I18" s="8"/>
    </row>
    <row r="19" customFormat="false" ht="14.6" hidden="false" customHeight="false" outlineLevel="0" collapsed="false">
      <c r="C19" s="10"/>
      <c r="D19" s="11"/>
      <c r="E19" s="11"/>
      <c r="F19" s="11"/>
      <c r="G19" s="8"/>
      <c r="H19" s="11"/>
      <c r="I19" s="11"/>
    </row>
    <row r="20" customFormat="false" ht="15.9" hidden="false" customHeight="false" outlineLevel="0" collapsed="false">
      <c r="B20" s="13"/>
      <c r="C20" s="14" t="str">
        <f aca="false">copyright&amp;" RealData, Inc. Southport, CT All Rights Reserved"</f>
        <v>© Copyright 1982-2020 RealData, Inc. Southport, CT All Rights Reserved</v>
      </c>
      <c r="D20" s="15"/>
      <c r="E20" s="15"/>
      <c r="F20" s="15"/>
    </row>
    <row r="22" customFormat="false" ht="15.9" hidden="false" customHeight="false" outlineLevel="0" collapsed="false">
      <c r="B22" s="13"/>
      <c r="C22" s="15"/>
      <c r="D22" s="15"/>
      <c r="E22" s="15"/>
      <c r="F22" s="15"/>
    </row>
    <row r="23" customFormat="false" ht="15.9" hidden="false" customHeight="false" outlineLevel="0" collapsed="false">
      <c r="C23" s="16"/>
    </row>
    <row r="25" customFormat="false" ht="15.9" hidden="false" customHeight="false" outlineLevel="0" collapsed="false">
      <c r="C25" s="16"/>
    </row>
    <row r="26" customFormat="false" ht="15.9" hidden="false" customHeight="false" outlineLevel="0" collapsed="false">
      <c r="C26" s="16"/>
    </row>
    <row r="31" customFormat="false" ht="14.6" hidden="false" customHeight="false" outlineLevel="0" collapsed="false">
      <c r="J31" s="17"/>
      <c r="K31" s="17"/>
    </row>
    <row r="32" customFormat="false" ht="14.6" hidden="false" customHeight="false" outlineLevel="0" collapsed="false">
      <c r="D32" s="18"/>
      <c r="E32" s="18"/>
      <c r="F32" s="18"/>
      <c r="G32" s="18"/>
      <c r="H32" s="18"/>
      <c r="I32" s="18"/>
      <c r="J32" s="19"/>
      <c r="K32" s="20"/>
    </row>
    <row r="33" customFormat="false" ht="14.6" hidden="false" customHeight="false" outlineLevel="0" collapsed="false">
      <c r="J33" s="17"/>
      <c r="K33" s="17"/>
      <c r="P33" s="21"/>
    </row>
    <row r="36" customFormat="false" ht="14.6" hidden="false" customHeight="false" outlineLevel="0" collapsed="false">
      <c r="C36" s="8"/>
      <c r="D36" s="8"/>
      <c r="E36" s="8"/>
      <c r="F36" s="8"/>
      <c r="G36" s="8"/>
      <c r="H36" s="8"/>
      <c r="I36" s="8"/>
      <c r="J36" s="8"/>
      <c r="K36" s="8"/>
    </row>
    <row r="37" customFormat="false" ht="14.6" hidden="false" customHeight="false" outlineLevel="0" collapsed="false">
      <c r="C37" s="8"/>
      <c r="D37" s="8"/>
      <c r="E37" s="8"/>
      <c r="F37" s="8"/>
      <c r="G37" s="8"/>
      <c r="H37" s="8"/>
      <c r="I37" s="8"/>
      <c r="J37" s="8"/>
      <c r="K37" s="8"/>
    </row>
    <row r="38" customFormat="false" ht="14.6" hidden="false" customHeight="false" outlineLevel="0" collapsed="false">
      <c r="C38" s="8"/>
      <c r="D38" s="8"/>
      <c r="E38" s="8"/>
      <c r="F38" s="11"/>
      <c r="G38" s="11"/>
      <c r="H38" s="11"/>
      <c r="I38" s="8"/>
      <c r="J38" s="11"/>
      <c r="K38" s="11"/>
    </row>
    <row r="39" customFormat="false" ht="14.6" hidden="false" customHeight="false" outlineLevel="0" collapsed="false">
      <c r="C39" s="8"/>
      <c r="D39" s="8"/>
      <c r="E39" s="8"/>
      <c r="F39" s="11"/>
      <c r="G39" s="11"/>
      <c r="H39" s="11"/>
      <c r="I39" s="11"/>
      <c r="J39" s="11"/>
      <c r="K39" s="11"/>
    </row>
    <row r="40" customFormat="false" ht="14.6" hidden="false" customHeight="false" outlineLevel="0" collapsed="false">
      <c r="C40" s="8"/>
      <c r="D40" s="8"/>
      <c r="E40" s="8"/>
      <c r="F40" s="9"/>
      <c r="G40" s="9"/>
      <c r="H40" s="8"/>
      <c r="I40" s="8"/>
      <c r="J40" s="9"/>
      <c r="K40" s="9"/>
    </row>
    <row r="41" customFormat="false" ht="14.6" hidden="false" customHeight="false" outlineLevel="0" collapsed="false">
      <c r="C41" s="8"/>
      <c r="D41" s="8"/>
      <c r="E41" s="22"/>
      <c r="F41" s="9"/>
      <c r="G41" s="9"/>
      <c r="H41" s="9"/>
      <c r="I41" s="8"/>
      <c r="J41" s="9"/>
      <c r="K41" s="9"/>
    </row>
    <row r="42" customFormat="false" ht="14.6" hidden="false" customHeight="false" outlineLevel="0" collapsed="false">
      <c r="C42" s="8"/>
      <c r="D42" s="8"/>
      <c r="E42" s="22"/>
      <c r="F42" s="9"/>
      <c r="G42" s="9"/>
      <c r="H42" s="8"/>
      <c r="I42" s="8"/>
      <c r="J42" s="9"/>
      <c r="K42" s="9"/>
    </row>
    <row r="43" customFormat="false" ht="14.6" hidden="false" customHeight="false" outlineLevel="0" collapsed="false">
      <c r="C43" s="8"/>
      <c r="D43" s="8"/>
      <c r="E43" s="8"/>
      <c r="F43" s="9"/>
      <c r="G43" s="9"/>
      <c r="H43" s="8"/>
      <c r="I43" s="8"/>
      <c r="J43" s="9"/>
      <c r="K43" s="9"/>
    </row>
    <row r="44" customFormat="false" ht="14.6" hidden="false" customHeight="false" outlineLevel="0" collapsed="false">
      <c r="C44" s="8"/>
      <c r="D44" s="8"/>
      <c r="E44" s="8"/>
      <c r="F44" s="8"/>
      <c r="G44" s="9"/>
      <c r="H44" s="9"/>
      <c r="I44" s="9"/>
      <c r="J44" s="8"/>
      <c r="K44" s="9"/>
    </row>
    <row r="45" customFormat="false" ht="14.6" hidden="false" customHeight="false" outlineLevel="0" collapsed="false">
      <c r="C45" s="8"/>
      <c r="D45" s="8"/>
      <c r="E45" s="8"/>
      <c r="F45" s="8"/>
      <c r="G45" s="9"/>
      <c r="H45" s="9"/>
      <c r="I45" s="8"/>
      <c r="J45" s="8"/>
      <c r="K45" s="9"/>
    </row>
    <row r="46" customFormat="false" ht="14.6" hidden="false" customHeight="false" outlineLevel="0" collapsed="false">
      <c r="C46" s="8"/>
      <c r="D46" s="8"/>
      <c r="E46" s="8"/>
      <c r="F46" s="8"/>
      <c r="G46" s="8"/>
      <c r="H46" s="8"/>
      <c r="I46" s="8"/>
      <c r="J46" s="8"/>
      <c r="K46" s="8"/>
    </row>
    <row r="47" customFormat="false" ht="14.6" hidden="false" customHeight="false" outlineLevel="0" collapsed="false">
      <c r="C47" s="8"/>
      <c r="D47" s="8"/>
      <c r="E47" s="8"/>
      <c r="F47" s="8"/>
      <c r="G47" s="8"/>
      <c r="H47" s="8"/>
      <c r="I47" s="8"/>
      <c r="J47" s="8"/>
      <c r="K47" s="8"/>
    </row>
    <row r="48" customFormat="false" ht="14.6" hidden="false" customHeight="false" outlineLevel="0" collapsed="false">
      <c r="C48" s="8"/>
      <c r="D48" s="8"/>
      <c r="E48" s="8"/>
      <c r="F48" s="8"/>
      <c r="G48" s="8"/>
      <c r="H48" s="8"/>
      <c r="I48" s="8"/>
      <c r="J48" s="8"/>
      <c r="K48" s="8"/>
    </row>
    <row r="49" customFormat="false" ht="14.6" hidden="false" customHeight="false" outlineLevel="0" collapsed="false">
      <c r="C49" s="8"/>
      <c r="D49" s="8"/>
      <c r="E49" s="8"/>
      <c r="F49" s="8"/>
      <c r="G49" s="8"/>
      <c r="H49" s="8"/>
      <c r="I49" s="8"/>
      <c r="J49" s="8"/>
      <c r="K49" s="8"/>
    </row>
    <row r="50" customFormat="false" ht="14.6" hidden="false" customHeight="false" outlineLevel="0" collapsed="false">
      <c r="C50" s="8"/>
      <c r="D50" s="8"/>
      <c r="E50" s="8"/>
      <c r="F50" s="8"/>
      <c r="G50" s="8"/>
      <c r="H50" s="8"/>
      <c r="I50" s="8"/>
      <c r="J50" s="8"/>
      <c r="K50" s="8"/>
    </row>
    <row r="51" customFormat="false" ht="14.6" hidden="false" customHeight="false" outlineLevel="0" collapsed="false">
      <c r="C51" s="8"/>
      <c r="D51" s="8"/>
      <c r="E51" s="8"/>
      <c r="F51" s="23"/>
      <c r="G51" s="23"/>
      <c r="H51" s="23"/>
      <c r="I51" s="23"/>
      <c r="J51" s="23"/>
      <c r="K51" s="23"/>
    </row>
    <row r="52" customFormat="false" ht="14.6" hidden="false" customHeight="false" outlineLevel="0" collapsed="false">
      <c r="C52" s="8"/>
      <c r="D52" s="8"/>
      <c r="E52" s="8"/>
      <c r="F52" s="8"/>
      <c r="G52" s="8"/>
      <c r="H52" s="8"/>
      <c r="I52" s="8"/>
      <c r="J52" s="8"/>
      <c r="K52" s="8"/>
    </row>
    <row r="53" customFormat="false" ht="14.6" hidden="false" customHeight="false" outlineLevel="0" collapsed="false">
      <c r="C53" s="17"/>
      <c r="D53" s="17"/>
    </row>
    <row r="54" customFormat="false" ht="14.6" hidden="false" customHeight="false" outlineLevel="0" collapsed="false">
      <c r="C54" s="17"/>
      <c r="D54" s="17"/>
    </row>
  </sheetData>
  <mergeCells count="19">
    <mergeCell ref="C11:E11"/>
    <mergeCell ref="G11:H11"/>
    <mergeCell ref="C12:F12"/>
    <mergeCell ref="G12:H12"/>
    <mergeCell ref="C13:E13"/>
    <mergeCell ref="G13:H13"/>
    <mergeCell ref="C14:E14"/>
    <mergeCell ref="G14:H14"/>
    <mergeCell ref="C15:E15"/>
    <mergeCell ref="C16:E16"/>
    <mergeCell ref="G16:H16"/>
    <mergeCell ref="C17:E17"/>
    <mergeCell ref="D19:F19"/>
    <mergeCell ref="H19:I19"/>
    <mergeCell ref="F38:H38"/>
    <mergeCell ref="J38:K38"/>
    <mergeCell ref="F39:I39"/>
    <mergeCell ref="J39:K39"/>
    <mergeCell ref="F51:K51"/>
  </mergeCells>
  <hyperlinks>
    <hyperlink ref="C11" location="'Compound Interest'!A7" display="Compound Interest"/>
    <hyperlink ref="G11" location="'4 Annuity Functions'!A7" display="4 Annuity Functions"/>
    <hyperlink ref="C12" location="'Annual Property Operating Data'!B4" display="Annual Property Operating Data"/>
    <hyperlink ref="G12" location="'Net Present Value'!C4" display="Net Present Value"/>
    <hyperlink ref="C13" location="'Discounted Cash Flow'!D5" display="Discounted Cash Flow"/>
    <hyperlink ref="G13" location="'Taxable Income'!B4" display="Taxable Income"/>
    <hyperlink ref="C14" location="'Amortization Table'!B5" display="Amortization Table"/>
    <hyperlink ref="G14" location="'Adjusted Basis'!B4" display="Adjusted Basis"/>
    <hyperlink ref="C15" location="'Internal Rate of Return'!C5" display="Internal Rate of Return"/>
    <hyperlink ref="G15" location="'Cash Flow'!B4" display="Cash Flow"/>
    <hyperlink ref="C16" location="MIRR!C5" display="Modified Internal Rate of Return"/>
    <hyperlink ref="G16" location="'Sale Proceeds'!B4" display="Sale Proceeds"/>
    <hyperlink ref="C17" location="'Value of a Lease'!C4" display="Value of a Leas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16.99"/>
    <col collapsed="false" customWidth="true" hidden="false" outlineLevel="0" max="3" min="3" style="0" width="15.52"/>
  </cols>
  <sheetData>
    <row r="2" customFormat="false" ht="20.15" hidden="false" customHeight="false" outlineLevel="0" collapsed="false">
      <c r="B2" s="236" t="s">
        <v>6</v>
      </c>
      <c r="C2" s="236"/>
    </row>
    <row r="4" customFormat="false" ht="14.25" hidden="false" customHeight="true" outlineLevel="0" collapsed="false">
      <c r="B4" s="270" t="s">
        <v>107</v>
      </c>
      <c r="C4" s="271" t="n">
        <v>0</v>
      </c>
      <c r="D4" s="25"/>
      <c r="E4" s="25"/>
    </row>
    <row r="5" customFormat="false" ht="14.25" hidden="false" customHeight="true" outlineLevel="0" collapsed="false">
      <c r="B5" s="272"/>
      <c r="C5" s="273"/>
      <c r="D5" s="25"/>
      <c r="E5" s="25"/>
    </row>
    <row r="6" customFormat="false" ht="14.25" hidden="false" customHeight="true" outlineLevel="0" collapsed="false">
      <c r="B6" s="274" t="s">
        <v>121</v>
      </c>
      <c r="C6" s="275" t="n">
        <v>0</v>
      </c>
      <c r="D6" s="25"/>
      <c r="E6" s="25"/>
    </row>
    <row r="7" customFormat="false" ht="14.25" hidden="false" customHeight="true" outlineLevel="0" collapsed="false">
      <c r="B7" s="274" t="s">
        <v>122</v>
      </c>
      <c r="C7" s="276" t="n">
        <v>0</v>
      </c>
      <c r="D7" s="25"/>
      <c r="E7" s="25"/>
    </row>
    <row r="8" customFormat="false" ht="14.25" hidden="false" customHeight="true" outlineLevel="0" collapsed="false">
      <c r="B8" s="274" t="s">
        <v>123</v>
      </c>
      <c r="C8" s="276" t="n">
        <v>0</v>
      </c>
      <c r="D8" s="25"/>
      <c r="E8" s="25"/>
    </row>
    <row r="9" customFormat="false" ht="14.25" hidden="false" customHeight="true" outlineLevel="0" collapsed="false">
      <c r="B9" s="274" t="s">
        <v>124</v>
      </c>
      <c r="C9" s="276" t="n">
        <v>0</v>
      </c>
      <c r="D9" s="25"/>
      <c r="E9" s="25"/>
    </row>
    <row r="10" customFormat="false" ht="14.25" hidden="false" customHeight="true" outlineLevel="0" collapsed="false">
      <c r="B10" s="274" t="s">
        <v>125</v>
      </c>
      <c r="C10" s="276" t="n">
        <v>0</v>
      </c>
      <c r="D10" s="25"/>
      <c r="E10" s="25"/>
    </row>
    <row r="11" customFormat="false" ht="14.25" hidden="false" customHeight="true" outlineLevel="0" collapsed="false">
      <c r="B11" s="274" t="s">
        <v>126</v>
      </c>
      <c r="C11" s="276" t="n">
        <v>0</v>
      </c>
      <c r="D11" s="25"/>
      <c r="E11" s="25"/>
    </row>
    <row r="12" customFormat="false" ht="14.25" hidden="false" customHeight="true" outlineLevel="0" collapsed="false">
      <c r="B12" s="274" t="s">
        <v>127</v>
      </c>
      <c r="C12" s="276" t="n">
        <v>0</v>
      </c>
      <c r="D12" s="25"/>
      <c r="E12" s="25"/>
    </row>
    <row r="13" customFormat="false" ht="14.25" hidden="false" customHeight="true" outlineLevel="0" collapsed="false">
      <c r="B13" s="274" t="s">
        <v>128</v>
      </c>
      <c r="C13" s="276" t="n">
        <v>0</v>
      </c>
      <c r="D13" s="25"/>
      <c r="E13" s="25"/>
    </row>
    <row r="14" customFormat="false" ht="14.25" hidden="false" customHeight="true" outlineLevel="0" collapsed="false">
      <c r="B14" s="274" t="s">
        <v>129</v>
      </c>
      <c r="C14" s="276" t="n">
        <v>0</v>
      </c>
      <c r="D14" s="25"/>
      <c r="E14" s="25"/>
    </row>
    <row r="15" customFormat="false" ht="14.25" hidden="false" customHeight="true" outlineLevel="0" collapsed="false">
      <c r="B15" s="274" t="s">
        <v>130</v>
      </c>
      <c r="C15" s="276" t="n">
        <v>0</v>
      </c>
      <c r="D15" s="25"/>
      <c r="E15" s="25"/>
    </row>
    <row r="16" customFormat="false" ht="14.25" hidden="false" customHeight="true" outlineLevel="0" collapsed="false">
      <c r="B16" s="277" t="s">
        <v>131</v>
      </c>
      <c r="C16" s="278" t="n">
        <v>0</v>
      </c>
      <c r="D16" s="25"/>
      <c r="E16" s="25"/>
    </row>
    <row r="17" customFormat="false" ht="14.25" hidden="false" customHeight="true" outlineLevel="0" collapsed="false">
      <c r="B17" s="25"/>
      <c r="C17" s="279"/>
      <c r="D17" s="25"/>
      <c r="E17" s="25"/>
    </row>
    <row r="18" customFormat="false" ht="14.25" hidden="false" customHeight="true" outlineLevel="0" collapsed="false">
      <c r="B18" s="280" t="s">
        <v>6</v>
      </c>
      <c r="C18" s="281" t="n">
        <f aca="false">NPV(C4,C7:C16)-C6</f>
        <v>0</v>
      </c>
      <c r="D18" s="25"/>
      <c r="E18" s="25"/>
    </row>
    <row r="19" customFormat="false" ht="12.45" hidden="false" customHeight="false" outlineLevel="0" collapsed="false">
      <c r="B19" s="25"/>
      <c r="C19" s="25"/>
      <c r="D19" s="25"/>
      <c r="E19" s="25"/>
    </row>
    <row r="20" customFormat="false" ht="12.45" hidden="false" customHeight="false" outlineLevel="0" collapsed="false">
      <c r="B20" s="25"/>
      <c r="C20" s="25"/>
      <c r="D20" s="25"/>
      <c r="E20" s="25"/>
    </row>
    <row r="21" customFormat="false" ht="12.45" hidden="false" customHeight="false" outlineLevel="0" collapsed="false">
      <c r="B21" s="62"/>
      <c r="C21" s="149"/>
      <c r="D21" s="149"/>
      <c r="E21" s="149"/>
      <c r="F21" s="149"/>
    </row>
    <row r="22" customFormat="false" ht="12.45" hidden="false" customHeight="false" outlineLevel="0" collapsed="false">
      <c r="A22" s="152" t="str">
        <f aca="false">"                           "&amp;copyright&amp;" RealData, Inc. Southport, CT All Rights Reserved"</f>
        <v>                           © Copyright 1982-2020 RealData, Inc. Southport, CT All Rights Reserved</v>
      </c>
    </row>
  </sheetData>
  <sheetProtection sheet="true" objects="true" scenarios="true"/>
  <mergeCells count="1">
    <mergeCell ref="B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24.84"/>
    <col collapsed="false" customWidth="true" hidden="false" outlineLevel="0" max="3" min="3" style="0" width="12.84"/>
    <col collapsed="false" customWidth="true" hidden="false" outlineLevel="0" max="4" min="4" style="0" width="15.14"/>
  </cols>
  <sheetData>
    <row r="1" customFormat="false" ht="12.45" hidden="false" customHeight="false" outlineLevel="0" collapsed="false">
      <c r="A1" s="25"/>
      <c r="B1" s="25"/>
      <c r="C1" s="25"/>
      <c r="D1" s="25"/>
    </row>
    <row r="2" customFormat="false" ht="21.75" hidden="false" customHeight="true" outlineLevel="0" collapsed="false">
      <c r="A2" s="25"/>
      <c r="B2" s="204" t="s">
        <v>8</v>
      </c>
      <c r="C2" s="204"/>
      <c r="D2" s="204"/>
    </row>
    <row r="3" customFormat="false" ht="12.45" hidden="false" customHeight="false" outlineLevel="0" collapsed="false">
      <c r="A3" s="25"/>
      <c r="B3" s="282"/>
      <c r="C3" s="205"/>
      <c r="D3" s="82"/>
    </row>
    <row r="4" customFormat="false" ht="12.45" hidden="false" customHeight="false" outlineLevel="0" collapsed="false">
      <c r="A4" s="25"/>
      <c r="B4" s="283" t="s">
        <v>25</v>
      </c>
      <c r="C4" s="284"/>
      <c r="D4" s="285"/>
    </row>
    <row r="5" customFormat="false" ht="12.45" hidden="false" customHeight="false" outlineLevel="0" collapsed="false">
      <c r="A5" s="25"/>
      <c r="B5" s="286" t="s">
        <v>26</v>
      </c>
      <c r="C5" s="287"/>
      <c r="D5" s="288"/>
    </row>
    <row r="6" customFormat="false" ht="12.45" hidden="false" customHeight="false" outlineLevel="0" collapsed="false">
      <c r="A6" s="25"/>
      <c r="B6" s="77"/>
      <c r="C6" s="78"/>
      <c r="D6" s="76"/>
    </row>
    <row r="7" customFormat="false" ht="12.45" hidden="false" customHeight="false" outlineLevel="0" collapsed="false">
      <c r="A7" s="25"/>
      <c r="B7" s="207" t="s">
        <v>27</v>
      </c>
      <c r="C7" s="208" t="n">
        <f aca="true">TODAY()</f>
        <v>46232</v>
      </c>
      <c r="D7" s="285"/>
    </row>
    <row r="8" customFormat="false" ht="12.45" hidden="false" customHeight="false" outlineLevel="0" collapsed="false">
      <c r="A8" s="25"/>
      <c r="B8" s="207" t="s">
        <v>28</v>
      </c>
      <c r="C8" s="83"/>
      <c r="D8" s="289"/>
    </row>
    <row r="9" customFormat="false" ht="12.45" hidden="false" customHeight="false" outlineLevel="0" collapsed="false">
      <c r="A9" s="25"/>
      <c r="B9" s="210"/>
      <c r="C9" s="79"/>
      <c r="D9" s="76"/>
    </row>
    <row r="10" customFormat="false" ht="12.45" hidden="false" customHeight="false" outlineLevel="0" collapsed="false">
      <c r="A10" s="25"/>
      <c r="B10" s="211" t="s">
        <v>30</v>
      </c>
      <c r="C10" s="90"/>
      <c r="D10" s="92"/>
    </row>
    <row r="11" customFormat="false" ht="12.45" hidden="false" customHeight="false" outlineLevel="0" collapsed="false">
      <c r="A11" s="25"/>
      <c r="B11" s="94" t="s">
        <v>31</v>
      </c>
      <c r="C11" s="95"/>
      <c r="D11" s="96" t="n">
        <v>0</v>
      </c>
    </row>
    <row r="12" customFormat="false" ht="12.45" hidden="false" customHeight="false" outlineLevel="0" collapsed="false">
      <c r="A12" s="25"/>
      <c r="B12" s="99" t="s">
        <v>32</v>
      </c>
      <c r="C12" s="100"/>
      <c r="D12" s="212" t="n">
        <v>0</v>
      </c>
    </row>
    <row r="13" customFormat="false" ht="12.45" hidden="false" customHeight="false" outlineLevel="0" collapsed="false">
      <c r="A13" s="25"/>
      <c r="B13" s="213" t="s">
        <v>33</v>
      </c>
      <c r="C13" s="103"/>
      <c r="D13" s="214" t="n">
        <f aca="false">SUM(D11:D12)</f>
        <v>0</v>
      </c>
    </row>
    <row r="14" customFormat="false" ht="12.45" hidden="false" customHeight="false" outlineLevel="0" collapsed="false">
      <c r="A14" s="25"/>
      <c r="B14" s="99"/>
      <c r="C14" s="100"/>
      <c r="D14" s="115"/>
    </row>
    <row r="15" customFormat="false" ht="12.45" hidden="false" customHeight="false" outlineLevel="0" collapsed="false">
      <c r="A15" s="25"/>
      <c r="B15" s="120" t="s">
        <v>34</v>
      </c>
      <c r="C15" s="109"/>
      <c r="D15" s="96" t="n">
        <v>0</v>
      </c>
    </row>
    <row r="16" customFormat="false" ht="12.45" hidden="false" customHeight="false" outlineLevel="0" collapsed="false">
      <c r="A16" s="25"/>
      <c r="B16" s="127"/>
      <c r="C16" s="128"/>
      <c r="D16" s="107"/>
    </row>
    <row r="17" customFormat="false" ht="12.45" hidden="false" customHeight="false" outlineLevel="0" collapsed="false">
      <c r="A17" s="25"/>
      <c r="B17" s="213" t="s">
        <v>35</v>
      </c>
      <c r="C17" s="103"/>
      <c r="D17" s="214" t="n">
        <f aca="false">D13-D15</f>
        <v>0</v>
      </c>
    </row>
    <row r="18" customFormat="false" ht="12.45" hidden="false" customHeight="false" outlineLevel="0" collapsed="false">
      <c r="A18" s="25"/>
      <c r="B18" s="99"/>
      <c r="C18" s="100"/>
      <c r="D18" s="115"/>
    </row>
    <row r="19" customFormat="false" ht="12.45" hidden="false" customHeight="false" outlineLevel="0" collapsed="false">
      <c r="A19" s="25"/>
      <c r="B19" s="120" t="s">
        <v>36</v>
      </c>
      <c r="C19" s="109"/>
      <c r="D19" s="115"/>
    </row>
    <row r="20" customFormat="false" ht="12.45" hidden="false" customHeight="false" outlineLevel="0" collapsed="false">
      <c r="A20" s="25"/>
      <c r="B20" s="99" t="s">
        <v>39</v>
      </c>
      <c r="C20" s="100"/>
      <c r="D20" s="96" t="n">
        <v>0</v>
      </c>
    </row>
    <row r="21" customFormat="false" ht="12.45" hidden="false" customHeight="false" outlineLevel="0" collapsed="false">
      <c r="A21" s="25"/>
      <c r="B21" s="99" t="s">
        <v>89</v>
      </c>
      <c r="C21" s="100"/>
      <c r="D21" s="101" t="n">
        <v>0</v>
      </c>
    </row>
    <row r="22" customFormat="false" ht="12.45" hidden="false" customHeight="false" outlineLevel="0" collapsed="false">
      <c r="A22" s="25"/>
      <c r="B22" s="99" t="s">
        <v>46</v>
      </c>
      <c r="C22" s="100"/>
      <c r="D22" s="101" t="n">
        <v>0</v>
      </c>
    </row>
    <row r="23" customFormat="false" ht="12.45" hidden="false" customHeight="false" outlineLevel="0" collapsed="false">
      <c r="A23" s="25"/>
      <c r="B23" s="99" t="s">
        <v>90</v>
      </c>
      <c r="C23" s="100"/>
      <c r="D23" s="101" t="n">
        <v>0</v>
      </c>
    </row>
    <row r="24" customFormat="false" ht="12.45" hidden="false" customHeight="false" outlineLevel="0" collapsed="false">
      <c r="A24" s="25"/>
      <c r="B24" s="99" t="s">
        <v>55</v>
      </c>
      <c r="C24" s="100"/>
      <c r="D24" s="101" t="n">
        <v>0</v>
      </c>
    </row>
    <row r="25" customFormat="false" ht="12.45" hidden="false" customHeight="false" outlineLevel="0" collapsed="false">
      <c r="A25" s="25"/>
      <c r="B25" s="99" t="s">
        <v>91</v>
      </c>
      <c r="C25" s="100"/>
      <c r="D25" s="212" t="n">
        <v>0</v>
      </c>
    </row>
    <row r="26" customFormat="false" ht="12.45" hidden="false" customHeight="false" outlineLevel="0" collapsed="false">
      <c r="A26" s="25"/>
      <c r="B26" s="77" t="s">
        <v>61</v>
      </c>
      <c r="C26" s="78"/>
      <c r="D26" s="115" t="n">
        <f aca="false">SUM(D20:D22)+SUM(D23:D23)+SUM(D24:D25)</f>
        <v>0</v>
      </c>
    </row>
    <row r="27" customFormat="false" ht="12.45" hidden="false" customHeight="false" outlineLevel="0" collapsed="false">
      <c r="A27" s="25"/>
      <c r="B27" s="127"/>
      <c r="C27" s="128"/>
      <c r="D27" s="107"/>
    </row>
    <row r="28" customFormat="false" ht="12.45" hidden="false" customHeight="false" outlineLevel="0" collapsed="false">
      <c r="A28" s="25"/>
      <c r="B28" s="213" t="s">
        <v>62</v>
      </c>
      <c r="C28" s="103"/>
      <c r="D28" s="214" t="n">
        <f aca="false">D17-D26</f>
        <v>0</v>
      </c>
    </row>
    <row r="29" customFormat="false" ht="12.45" hidden="false" customHeight="false" outlineLevel="0" collapsed="false">
      <c r="A29" s="25"/>
      <c r="B29" s="210"/>
      <c r="C29" s="79"/>
      <c r="D29" s="76"/>
    </row>
    <row r="30" customFormat="false" ht="12.45" hidden="false" customHeight="false" outlineLevel="0" collapsed="false">
      <c r="A30" s="25"/>
      <c r="B30" s="210" t="s">
        <v>132</v>
      </c>
      <c r="C30" s="79"/>
      <c r="D30" s="96" t="n">
        <v>0</v>
      </c>
    </row>
    <row r="31" customFormat="false" ht="12.45" hidden="false" customHeight="false" outlineLevel="0" collapsed="false">
      <c r="A31" s="25"/>
      <c r="B31" s="210" t="s">
        <v>133</v>
      </c>
      <c r="C31" s="79"/>
      <c r="D31" s="101" t="n">
        <v>0</v>
      </c>
    </row>
    <row r="32" customFormat="false" ht="12.45" hidden="false" customHeight="false" outlineLevel="0" collapsed="false">
      <c r="A32" s="25"/>
      <c r="B32" s="210" t="s">
        <v>134</v>
      </c>
      <c r="C32" s="79"/>
      <c r="D32" s="101" t="n">
        <v>0</v>
      </c>
    </row>
    <row r="33" customFormat="false" ht="12.45" hidden="false" customHeight="false" outlineLevel="0" collapsed="false">
      <c r="A33" s="25"/>
      <c r="B33" s="210" t="s">
        <v>135</v>
      </c>
      <c r="C33" s="79"/>
      <c r="D33" s="101" t="n">
        <v>0</v>
      </c>
    </row>
    <row r="34" customFormat="false" ht="12.45" hidden="false" customHeight="false" outlineLevel="0" collapsed="false">
      <c r="A34" s="25"/>
      <c r="B34" s="210" t="s">
        <v>96</v>
      </c>
      <c r="C34" s="79"/>
      <c r="D34" s="212" t="n">
        <v>0</v>
      </c>
    </row>
    <row r="35" customFormat="false" ht="12.45" hidden="false" customHeight="false" outlineLevel="0" collapsed="false">
      <c r="A35" s="25"/>
      <c r="B35" s="210"/>
      <c r="C35" s="79"/>
      <c r="D35" s="76"/>
    </row>
    <row r="36" customFormat="false" ht="12.45" hidden="false" customHeight="false" outlineLevel="0" collapsed="false">
      <c r="A36" s="25"/>
      <c r="B36" s="218" t="s">
        <v>136</v>
      </c>
      <c r="C36" s="56"/>
      <c r="D36" s="214" t="n">
        <f aca="false">D28-D30-D31-D32-D33+D34</f>
        <v>0</v>
      </c>
    </row>
    <row r="38" customFormat="false" ht="12.45" hidden="false" customHeight="false" outlineLevel="0" collapsed="false">
      <c r="B38" s="149"/>
      <c r="C38" s="149"/>
      <c r="D38" s="149"/>
    </row>
    <row r="40" customFormat="false" ht="12.45" hidden="false" customHeight="false" outlineLevel="0" collapsed="false">
      <c r="B40" s="152" t="str">
        <f aca="false">copyright&amp;" RealData, Inc. Southport, CT All Rights Reserved"</f>
        <v>© Copyright 1982-2020 RealData, Inc. Southport, CT All Rights Reserved</v>
      </c>
    </row>
  </sheetData>
  <sheetProtection sheet="true" objects="true" scenarios="true"/>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38.52"/>
    <col collapsed="false" customWidth="true" hidden="false" outlineLevel="0" max="3" min="3" style="0" width="12.15"/>
    <col collapsed="false" customWidth="true" hidden="false" outlineLevel="0" max="4" min="4" style="0" width="16.52"/>
    <col collapsed="false" customWidth="true" hidden="false" outlineLevel="0" max="5" min="5" style="0" width="2.15"/>
  </cols>
  <sheetData>
    <row r="1" customFormat="false" ht="12.45" hidden="false" customHeight="false" outlineLevel="0" collapsed="false">
      <c r="A1" s="25"/>
      <c r="B1" s="25"/>
      <c r="C1" s="25"/>
      <c r="D1" s="25"/>
    </row>
    <row r="2" customFormat="false" ht="21.75" hidden="false" customHeight="true" outlineLevel="0" collapsed="false">
      <c r="A2" s="25"/>
      <c r="B2" s="219" t="s">
        <v>10</v>
      </c>
      <c r="C2" s="219"/>
      <c r="D2" s="219"/>
      <c r="E2" s="132"/>
    </row>
    <row r="3" customFormat="false" ht="12.45" hidden="false" customHeight="false" outlineLevel="0" collapsed="false">
      <c r="A3" s="25"/>
      <c r="B3" s="290"/>
      <c r="C3" s="290"/>
      <c r="D3" s="291"/>
      <c r="E3" s="12"/>
      <c r="F3" s="12"/>
    </row>
    <row r="4" customFormat="false" ht="12.45" hidden="false" customHeight="false" outlineLevel="0" collapsed="false">
      <c r="A4" s="25"/>
      <c r="B4" s="211"/>
      <c r="C4" s="90"/>
      <c r="D4" s="34"/>
      <c r="E4" s="36"/>
      <c r="F4" s="12"/>
      <c r="G4" s="292"/>
    </row>
    <row r="5" customFormat="false" ht="12.45" hidden="false" customHeight="false" outlineLevel="0" collapsed="false">
      <c r="A5" s="25"/>
      <c r="B5" s="125" t="s">
        <v>25</v>
      </c>
      <c r="C5" s="224"/>
      <c r="D5" s="225"/>
      <c r="E5" s="274"/>
    </row>
    <row r="6" customFormat="false" ht="12.45" hidden="false" customHeight="false" outlineLevel="0" collapsed="false">
      <c r="A6" s="25"/>
      <c r="B6" s="125" t="s">
        <v>26</v>
      </c>
      <c r="C6" s="227"/>
      <c r="D6" s="228"/>
      <c r="E6" s="274"/>
      <c r="G6" s="292"/>
    </row>
    <row r="7" customFormat="false" ht="12.45" hidden="false" customHeight="false" outlineLevel="0" collapsed="false">
      <c r="A7" s="25"/>
      <c r="B7" s="77"/>
      <c r="C7" s="78"/>
      <c r="D7" s="223"/>
      <c r="E7" s="76"/>
      <c r="G7" s="292"/>
    </row>
    <row r="8" customFormat="false" ht="12.45" hidden="false" customHeight="false" outlineLevel="0" collapsed="false">
      <c r="A8" s="25"/>
      <c r="B8" s="80" t="s">
        <v>27</v>
      </c>
      <c r="C8" s="229" t="n">
        <f aca="true">TODAY()</f>
        <v>46232</v>
      </c>
      <c r="D8" s="230"/>
      <c r="E8" s="274"/>
    </row>
    <row r="9" customFormat="false" ht="12.45" hidden="false" customHeight="false" outlineLevel="0" collapsed="false">
      <c r="A9" s="25"/>
      <c r="B9" s="80" t="s">
        <v>28</v>
      </c>
      <c r="C9" s="231"/>
      <c r="D9" s="232"/>
      <c r="E9" s="274"/>
    </row>
    <row r="10" customFormat="false" ht="12.45" hidden="false" customHeight="false" outlineLevel="0" collapsed="false">
      <c r="A10" s="25"/>
      <c r="B10" s="210"/>
      <c r="C10" s="79"/>
      <c r="D10" s="34"/>
      <c r="E10" s="76"/>
    </row>
    <row r="11" customFormat="false" ht="12.45" hidden="false" customHeight="false" outlineLevel="0" collapsed="false">
      <c r="A11" s="25"/>
      <c r="B11" s="77" t="s">
        <v>137</v>
      </c>
      <c r="C11" s="109"/>
      <c r="D11" s="96" t="n">
        <v>0</v>
      </c>
      <c r="E11" s="76"/>
    </row>
    <row r="12" customFormat="false" ht="12.45" hidden="false" customHeight="false" outlineLevel="0" collapsed="false">
      <c r="A12" s="25"/>
      <c r="B12" s="99" t="s">
        <v>138</v>
      </c>
      <c r="C12" s="100"/>
      <c r="D12" s="101" t="n">
        <v>0</v>
      </c>
      <c r="E12" s="76"/>
    </row>
    <row r="13" customFormat="false" ht="12.45" hidden="false" customHeight="false" outlineLevel="0" collapsed="false">
      <c r="A13" s="25"/>
      <c r="B13" s="99" t="s">
        <v>139</v>
      </c>
      <c r="C13" s="100"/>
      <c r="D13" s="101" t="n">
        <v>0</v>
      </c>
      <c r="E13" s="76"/>
    </row>
    <row r="14" customFormat="false" ht="12.45" hidden="false" customHeight="false" outlineLevel="0" collapsed="false">
      <c r="A14" s="25"/>
      <c r="B14" s="99" t="s">
        <v>140</v>
      </c>
      <c r="C14" s="100"/>
      <c r="D14" s="101" t="n">
        <v>0</v>
      </c>
      <c r="E14" s="76"/>
    </row>
    <row r="15" customFormat="false" ht="12.45" hidden="false" customHeight="false" outlineLevel="0" collapsed="false">
      <c r="A15" s="25"/>
      <c r="B15" s="99" t="s">
        <v>141</v>
      </c>
      <c r="C15" s="100"/>
      <c r="D15" s="101" t="n">
        <v>0</v>
      </c>
      <c r="E15" s="76"/>
    </row>
    <row r="16" customFormat="false" ht="12.45" hidden="false" customHeight="false" outlineLevel="0" collapsed="false">
      <c r="A16" s="25"/>
      <c r="B16" s="213" t="s">
        <v>142</v>
      </c>
      <c r="C16" s="103"/>
      <c r="D16" s="293" t="n">
        <f aca="false">D11+D12+D13-D14-D15</f>
        <v>0</v>
      </c>
      <c r="E16" s="58"/>
    </row>
    <row r="18" customFormat="false" ht="12.45" hidden="false" customHeight="false" outlineLevel="0" collapsed="false">
      <c r="B18" s="149"/>
      <c r="C18" s="149"/>
      <c r="D18" s="294"/>
    </row>
    <row r="20" customFormat="false" ht="12.45" hidden="false" customHeight="false" outlineLevel="0" collapsed="false">
      <c r="B20" s="152" t="str">
        <f aca="false">copyright&amp;" RealData, Inc. Southport, CT All Rights Reserved"</f>
        <v>© Copyright 1982-2020 RealData, Inc. Southport, CT All Rights Reserved</v>
      </c>
    </row>
  </sheetData>
  <sheetProtection sheet="true" objects="true" scenarios="true"/>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33.14"/>
    <col collapsed="false" customWidth="true" hidden="false" outlineLevel="0" max="3" min="3" style="0" width="14.37"/>
  </cols>
  <sheetData>
    <row r="3" customFormat="false" ht="20.15" hidden="false" customHeight="false" outlineLevel="0" collapsed="false">
      <c r="B3" s="236" t="s">
        <v>143</v>
      </c>
      <c r="C3" s="236"/>
    </row>
    <row r="5" customFormat="false" ht="13.5" hidden="false" customHeight="true" outlineLevel="0" collapsed="false">
      <c r="B5" s="295" t="s">
        <v>144</v>
      </c>
      <c r="C5" s="275" t="n">
        <v>0</v>
      </c>
    </row>
    <row r="6" customFormat="false" ht="13.5" hidden="false" customHeight="true" outlineLevel="0" collapsed="false">
      <c r="B6" s="226" t="s">
        <v>64</v>
      </c>
      <c r="C6" s="296" t="n">
        <v>0</v>
      </c>
    </row>
    <row r="7" customFormat="false" ht="13.5" hidden="false" customHeight="true" outlineLevel="0" collapsed="false">
      <c r="B7" s="226" t="s">
        <v>65</v>
      </c>
      <c r="C7" s="296" t="n">
        <v>0</v>
      </c>
    </row>
    <row r="8" customFormat="false" ht="13.5" hidden="false" customHeight="true" outlineLevel="0" collapsed="false">
      <c r="B8" s="226" t="s">
        <v>66</v>
      </c>
      <c r="C8" s="296" t="n">
        <v>0</v>
      </c>
    </row>
    <row r="9" customFormat="false" ht="13.5" hidden="false" customHeight="true" outlineLevel="0" collapsed="false">
      <c r="B9" s="226" t="s">
        <v>67</v>
      </c>
      <c r="C9" s="296" t="n">
        <v>0</v>
      </c>
    </row>
    <row r="10" customFormat="false" ht="13.5" hidden="false" customHeight="true" outlineLevel="0" collapsed="false">
      <c r="B10" s="226" t="s">
        <v>68</v>
      </c>
      <c r="C10" s="296" t="n">
        <v>0</v>
      </c>
    </row>
    <row r="11" customFormat="false" ht="13.5" hidden="false" customHeight="true" outlineLevel="0" collapsed="false">
      <c r="B11" s="226" t="s">
        <v>69</v>
      </c>
      <c r="C11" s="296" t="n">
        <v>0</v>
      </c>
    </row>
    <row r="12" customFormat="false" ht="13.5" hidden="false" customHeight="true" outlineLevel="0" collapsed="false">
      <c r="B12" s="226" t="s">
        <v>70</v>
      </c>
      <c r="C12" s="296" t="n">
        <v>0</v>
      </c>
    </row>
    <row r="13" customFormat="false" ht="13.5" hidden="false" customHeight="true" outlineLevel="0" collapsed="false">
      <c r="B13" s="226" t="s">
        <v>71</v>
      </c>
      <c r="C13" s="296" t="n">
        <v>0</v>
      </c>
    </row>
    <row r="14" customFormat="false" ht="13.5" hidden="false" customHeight="true" outlineLevel="0" collapsed="false">
      <c r="B14" s="226" t="s">
        <v>72</v>
      </c>
      <c r="C14" s="296" t="n">
        <v>0</v>
      </c>
    </row>
    <row r="15" customFormat="false" ht="13.5" hidden="false" customHeight="true" outlineLevel="0" collapsed="false">
      <c r="B15" s="247" t="s">
        <v>73</v>
      </c>
      <c r="C15" s="297" t="n">
        <v>0</v>
      </c>
    </row>
    <row r="17" customFormat="false" ht="12.45" hidden="false" customHeight="false" outlineLevel="0" collapsed="false">
      <c r="B17" s="298" t="s">
        <v>11</v>
      </c>
      <c r="C17" s="299" t="str">
        <f aca="false">IF(ISERROR(IRR((C5:C15))),"n/a",IRR((C5:C15)))</f>
        <v>n/a</v>
      </c>
    </row>
    <row r="18" customFormat="false" ht="12.45" hidden="false" customHeight="false" outlineLevel="0" collapsed="false">
      <c r="C18" s="300"/>
    </row>
    <row r="19" customFormat="false" ht="12.45" hidden="false" customHeight="false" outlineLevel="0" collapsed="false">
      <c r="A19" s="149"/>
      <c r="B19" s="62"/>
      <c r="C19" s="62"/>
      <c r="D19" s="62"/>
    </row>
    <row r="21" customFormat="false" ht="12.45" hidden="false" customHeight="false" outlineLevel="0" collapsed="false">
      <c r="B21" s="152" t="str">
        <f aca="false">copyright&amp;" RealData, Inc. Southport, CT All Rights Reserved"</f>
        <v>© Copyright 1982-2020 RealData, Inc. Southport, CT All Rights Reserved</v>
      </c>
    </row>
  </sheetData>
  <sheetProtection sheet="true" objects="true" scenarios="true"/>
  <mergeCells count="1">
    <mergeCell ref="B3:C3"/>
  </mergeCells>
  <dataValidations count="1">
    <dataValidation allowBlank="true" error="Please enter the initial investment as a negative number." errorStyle="stop" errorTitle="Initial Investment" operator="lessThanOrEqual" showDropDown="false" showErrorMessage="true" showInputMessage="false" sqref="C5"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44.3"/>
    <col collapsed="false" customWidth="true" hidden="false" outlineLevel="0" max="3" min="3" style="0" width="14.37"/>
  </cols>
  <sheetData>
    <row r="3" customFormat="false" ht="20.15" hidden="false" customHeight="false" outlineLevel="0" collapsed="false">
      <c r="A3" s="25"/>
      <c r="B3" s="301" t="s">
        <v>145</v>
      </c>
      <c r="C3" s="301"/>
      <c r="D3" s="25"/>
      <c r="E3" s="25"/>
      <c r="F3" s="25"/>
      <c r="G3" s="25"/>
    </row>
    <row r="4" customFormat="false" ht="12.45" hidden="false" customHeight="false" outlineLevel="0" collapsed="false">
      <c r="A4" s="25"/>
      <c r="B4" s="302"/>
      <c r="C4" s="303"/>
      <c r="D4" s="25"/>
      <c r="E4" s="25"/>
      <c r="F4" s="25"/>
      <c r="G4" s="25"/>
    </row>
    <row r="5" customFormat="false" ht="12.45" hidden="false" customHeight="false" outlineLevel="0" collapsed="false">
      <c r="A5" s="25"/>
      <c r="B5" s="304" t="s">
        <v>146</v>
      </c>
      <c r="C5" s="305" t="n">
        <v>0</v>
      </c>
      <c r="D5" s="25"/>
      <c r="E5" s="25"/>
      <c r="F5" s="25"/>
      <c r="G5" s="25"/>
    </row>
    <row r="6" customFormat="false" ht="12.45" hidden="false" customHeight="false" outlineLevel="0" collapsed="false">
      <c r="A6" s="25"/>
      <c r="B6" s="306" t="s">
        <v>147</v>
      </c>
      <c r="C6" s="307" t="n">
        <v>0</v>
      </c>
      <c r="D6" s="25"/>
      <c r="E6" s="25"/>
      <c r="F6" s="25"/>
      <c r="G6" s="25"/>
    </row>
    <row r="7" customFormat="false" ht="12.45" hidden="false" customHeight="false" outlineLevel="0" collapsed="false">
      <c r="A7" s="25"/>
      <c r="B7" s="308"/>
      <c r="C7" s="303"/>
      <c r="D7" s="25"/>
      <c r="E7" s="25"/>
      <c r="F7" s="25"/>
      <c r="G7" s="25"/>
    </row>
    <row r="8" customFormat="false" ht="12.45" hidden="false" customHeight="false" outlineLevel="0" collapsed="false">
      <c r="A8" s="25"/>
      <c r="B8" s="309"/>
      <c r="C8" s="25"/>
      <c r="D8" s="25"/>
      <c r="E8" s="25"/>
      <c r="F8" s="25"/>
      <c r="G8" s="25"/>
    </row>
    <row r="9" customFormat="false" ht="13.5" hidden="false" customHeight="true" outlineLevel="0" collapsed="false">
      <c r="A9" s="25"/>
      <c r="B9" s="310" t="s">
        <v>144</v>
      </c>
      <c r="C9" s="275" t="n">
        <v>0</v>
      </c>
      <c r="D9" s="25"/>
      <c r="E9" s="25"/>
      <c r="F9" s="25"/>
      <c r="G9" s="25"/>
    </row>
    <row r="10" customFormat="false" ht="13.5" hidden="false" customHeight="true" outlineLevel="0" collapsed="false">
      <c r="A10" s="25"/>
      <c r="B10" s="274" t="s">
        <v>64</v>
      </c>
      <c r="C10" s="296" t="n">
        <v>0</v>
      </c>
      <c r="D10" s="25"/>
      <c r="E10" s="25"/>
      <c r="F10" s="25"/>
      <c r="G10" s="25"/>
    </row>
    <row r="11" customFormat="false" ht="13.5" hidden="false" customHeight="true" outlineLevel="0" collapsed="false">
      <c r="A11" s="25"/>
      <c r="B11" s="274" t="s">
        <v>65</v>
      </c>
      <c r="C11" s="296" t="n">
        <v>0</v>
      </c>
      <c r="D11" s="25"/>
      <c r="E11" s="25"/>
      <c r="F11" s="25"/>
      <c r="G11" s="25"/>
    </row>
    <row r="12" customFormat="false" ht="13.5" hidden="false" customHeight="true" outlineLevel="0" collapsed="false">
      <c r="A12" s="25"/>
      <c r="B12" s="274" t="s">
        <v>66</v>
      </c>
      <c r="C12" s="296" t="n">
        <v>0</v>
      </c>
      <c r="D12" s="25"/>
      <c r="E12" s="25"/>
      <c r="F12" s="25"/>
      <c r="G12" s="25"/>
    </row>
    <row r="13" customFormat="false" ht="13.5" hidden="false" customHeight="true" outlineLevel="0" collapsed="false">
      <c r="A13" s="25"/>
      <c r="B13" s="274" t="s">
        <v>67</v>
      </c>
      <c r="C13" s="296" t="n">
        <v>0</v>
      </c>
      <c r="D13" s="25"/>
      <c r="E13" s="25"/>
      <c r="F13" s="25"/>
      <c r="G13" s="25"/>
    </row>
    <row r="14" customFormat="false" ht="13.5" hidden="false" customHeight="true" outlineLevel="0" collapsed="false">
      <c r="A14" s="25"/>
      <c r="B14" s="274" t="s">
        <v>68</v>
      </c>
      <c r="C14" s="296" t="n">
        <v>0</v>
      </c>
      <c r="D14" s="25"/>
      <c r="E14" s="25"/>
      <c r="F14" s="25"/>
      <c r="G14" s="25"/>
    </row>
    <row r="15" customFormat="false" ht="13.5" hidden="false" customHeight="true" outlineLevel="0" collapsed="false">
      <c r="A15" s="25"/>
      <c r="B15" s="274" t="s">
        <v>69</v>
      </c>
      <c r="C15" s="296" t="n">
        <v>0</v>
      </c>
      <c r="D15" s="25"/>
      <c r="E15" s="25"/>
      <c r="F15" s="25"/>
      <c r="G15" s="25"/>
    </row>
    <row r="16" customFormat="false" ht="13.5" hidden="false" customHeight="true" outlineLevel="0" collapsed="false">
      <c r="A16" s="25"/>
      <c r="B16" s="274" t="s">
        <v>70</v>
      </c>
      <c r="C16" s="296" t="n">
        <v>0</v>
      </c>
      <c r="D16" s="25"/>
      <c r="E16" s="25"/>
      <c r="F16" s="25"/>
      <c r="G16" s="25"/>
    </row>
    <row r="17" customFormat="false" ht="13.5" hidden="false" customHeight="true" outlineLevel="0" collapsed="false">
      <c r="A17" s="25"/>
      <c r="B17" s="274" t="s">
        <v>71</v>
      </c>
      <c r="C17" s="296" t="n">
        <v>0</v>
      </c>
      <c r="D17" s="25"/>
      <c r="E17" s="25"/>
      <c r="F17" s="25"/>
      <c r="G17" s="25"/>
    </row>
    <row r="18" customFormat="false" ht="13.5" hidden="false" customHeight="true" outlineLevel="0" collapsed="false">
      <c r="A18" s="25"/>
      <c r="B18" s="274" t="s">
        <v>72</v>
      </c>
      <c r="C18" s="296" t="n">
        <v>0</v>
      </c>
      <c r="D18" s="25"/>
      <c r="E18" s="25"/>
      <c r="F18" s="25"/>
      <c r="G18" s="25"/>
    </row>
    <row r="19" customFormat="false" ht="13.5" hidden="false" customHeight="true" outlineLevel="0" collapsed="false">
      <c r="A19" s="25"/>
      <c r="B19" s="277" t="s">
        <v>73</v>
      </c>
      <c r="C19" s="297" t="n">
        <v>0</v>
      </c>
      <c r="D19" s="25"/>
      <c r="E19" s="25"/>
      <c r="F19" s="25"/>
      <c r="G19" s="25"/>
    </row>
    <row r="20" customFormat="false" ht="12.45" hidden="false" customHeight="false" outlineLevel="0" collapsed="false">
      <c r="A20" s="25"/>
      <c r="B20" s="25"/>
      <c r="C20" s="25"/>
      <c r="D20" s="25"/>
      <c r="E20" s="25"/>
      <c r="F20" s="25"/>
      <c r="G20" s="25"/>
    </row>
    <row r="21" customFormat="false" ht="12.45" hidden="false" customHeight="false" outlineLevel="0" collapsed="false">
      <c r="A21" s="25"/>
      <c r="B21" s="280" t="s">
        <v>13</v>
      </c>
      <c r="C21" s="311" t="str">
        <f aca="false">IF(ISERROR(MIRR(C9:C19,C5,C6)),"n/a",MIRR(C9:C19,C5,C6))</f>
        <v>n/a</v>
      </c>
      <c r="D21" s="312"/>
      <c r="E21" s="25"/>
      <c r="F21" s="25"/>
      <c r="G21" s="25"/>
    </row>
    <row r="22" customFormat="false" ht="12.45" hidden="false" customHeight="false" outlineLevel="0" collapsed="false">
      <c r="A22" s="25"/>
      <c r="B22" s="25"/>
      <c r="C22" s="313"/>
      <c r="D22" s="25"/>
      <c r="E22" s="25"/>
      <c r="F22" s="25"/>
      <c r="G22" s="25"/>
    </row>
    <row r="23" customFormat="false" ht="12.45" hidden="false" customHeight="false" outlineLevel="0" collapsed="false">
      <c r="A23" s="25"/>
      <c r="B23" s="314"/>
      <c r="C23" s="315"/>
      <c r="D23" s="25"/>
      <c r="E23" s="25"/>
      <c r="F23" s="25"/>
      <c r="G23" s="25"/>
    </row>
    <row r="24" customFormat="false" ht="12.45" hidden="false" customHeight="false" outlineLevel="0" collapsed="false">
      <c r="B24" s="152" t="str">
        <f aca="false">copyright&amp;" RealData, Inc. Southport, CT All Rights Reserved"</f>
        <v>© Copyright 1982-2020 RealData, Inc. Southport, CT All Rights Reserved</v>
      </c>
      <c r="C24" s="316"/>
    </row>
  </sheetData>
  <sheetProtection sheet="true" objects="true" scenarios="true"/>
  <mergeCells count="1">
    <mergeCell ref="B3:C3"/>
  </mergeCells>
  <dataValidations count="1">
    <dataValidation allowBlank="true" error="Please enter the initial investment as a negative number." errorStyle="stop" errorTitle="Initial Investment" operator="lessThanOrEqual" showDropDown="false" showErrorMessage="true" showInputMessage="false" sqref="C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2" customFormat="false" ht="12.45" hidden="false" customHeight="false" outlineLevel="0" collapsed="false">
      <c r="B2" s="292" t="s">
        <v>148</v>
      </c>
      <c r="C2" s="292" t="s">
        <v>14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24.14"/>
    <col collapsed="false" customWidth="true" hidden="false" outlineLevel="0" max="3" min="3" style="0" width="16.14"/>
    <col collapsed="false" customWidth="true" hidden="false" outlineLevel="0" max="4" min="4" style="0" width="13.68"/>
    <col collapsed="false" customWidth="true" hidden="false" outlineLevel="0" max="5" min="5" style="0" width="11.14"/>
    <col collapsed="false" customWidth="true" hidden="false" outlineLevel="0" max="6" min="6" style="0" width="16.14"/>
    <col collapsed="false" customWidth="true" hidden="false" outlineLevel="0" max="7" min="7" style="0" width="1.99"/>
  </cols>
  <sheetData>
    <row r="2" customFormat="false" ht="25" hidden="false" customHeight="true" outlineLevel="0" collapsed="false">
      <c r="B2" s="24" t="s">
        <v>3</v>
      </c>
      <c r="C2" s="24"/>
      <c r="D2" s="24"/>
      <c r="E2" s="24"/>
      <c r="F2" s="24"/>
      <c r="G2" s="24"/>
    </row>
    <row r="3" customFormat="false" ht="12.45" hidden="false" customHeight="false" outlineLevel="0" collapsed="false">
      <c r="C3" s="25"/>
      <c r="D3" s="25"/>
      <c r="E3" s="25"/>
      <c r="F3" s="25"/>
      <c r="G3" s="25"/>
      <c r="H3" s="25"/>
      <c r="I3" s="25"/>
    </row>
    <row r="4" customFormat="false" ht="12.45" hidden="false" customHeight="false" outlineLevel="0" collapsed="false">
      <c r="B4" s="26"/>
      <c r="C4" s="27" t="s">
        <v>16</v>
      </c>
      <c r="D4" s="27" t="s">
        <v>17</v>
      </c>
      <c r="E4" s="27" t="s">
        <v>18</v>
      </c>
      <c r="F4" s="27" t="s">
        <v>19</v>
      </c>
      <c r="G4" s="28"/>
      <c r="H4" s="25"/>
      <c r="I4" s="25"/>
    </row>
    <row r="5" customFormat="false" ht="12.45" hidden="false" customHeight="false" outlineLevel="0" collapsed="false">
      <c r="B5" s="29"/>
      <c r="C5" s="30"/>
      <c r="D5" s="31" t="s">
        <v>20</v>
      </c>
      <c r="E5" s="30"/>
      <c r="F5" s="30"/>
      <c r="G5" s="32"/>
      <c r="H5" s="25"/>
      <c r="I5" s="25"/>
    </row>
    <row r="6" customFormat="false" ht="12.45" hidden="false" customHeight="false" outlineLevel="0" collapsed="false">
      <c r="B6" s="33"/>
      <c r="C6" s="34"/>
      <c r="D6" s="35"/>
      <c r="E6" s="34"/>
      <c r="F6" s="34"/>
      <c r="G6" s="36"/>
      <c r="H6" s="25"/>
      <c r="I6" s="25"/>
    </row>
    <row r="7" customFormat="false" ht="12.45" hidden="false" customHeight="false" outlineLevel="0" collapsed="false">
      <c r="B7" s="37" t="s">
        <v>21</v>
      </c>
      <c r="C7" s="38" t="n">
        <v>0</v>
      </c>
      <c r="D7" s="39" t="n">
        <v>0</v>
      </c>
      <c r="E7" s="40" t="n">
        <v>0</v>
      </c>
      <c r="F7" s="41" t="n">
        <f aca="false">FV(D7,E7,,-C7)</f>
        <v>-0</v>
      </c>
      <c r="G7" s="42"/>
      <c r="H7" s="25"/>
      <c r="I7" s="25"/>
    </row>
    <row r="8" customFormat="false" ht="12.45" hidden="false" customHeight="false" outlineLevel="0" collapsed="false">
      <c r="B8" s="37" t="s">
        <v>22</v>
      </c>
      <c r="C8" s="43" t="n">
        <f aca="false">PV(D8,E8,,-F8)</f>
        <v>-0</v>
      </c>
      <c r="D8" s="44" t="n">
        <v>0</v>
      </c>
      <c r="E8" s="45" t="n">
        <v>0</v>
      </c>
      <c r="F8" s="46" t="n">
        <v>0</v>
      </c>
      <c r="G8" s="42"/>
      <c r="H8" s="25"/>
      <c r="I8" s="25"/>
    </row>
    <row r="9" customFormat="false" ht="12.45" hidden="false" customHeight="false" outlineLevel="0" collapsed="false">
      <c r="B9" s="37" t="s">
        <v>23</v>
      </c>
      <c r="C9" s="47" t="n">
        <v>0</v>
      </c>
      <c r="D9" s="48" t="n">
        <f aca="false">IF(ISERR(RATE(E9,,-C9,F9)),0,RATE(E9,,-C9,F9))</f>
        <v>0</v>
      </c>
      <c r="E9" s="45" t="n">
        <v>0</v>
      </c>
      <c r="F9" s="46" t="n">
        <v>0</v>
      </c>
      <c r="G9" s="42"/>
      <c r="H9" s="25"/>
      <c r="I9" s="25"/>
    </row>
    <row r="10" customFormat="false" ht="12.45" hidden="false" customHeight="false" outlineLevel="0" collapsed="false">
      <c r="B10" s="37" t="s">
        <v>24</v>
      </c>
      <c r="C10" s="49" t="n">
        <v>0</v>
      </c>
      <c r="D10" s="50" t="n">
        <v>0</v>
      </c>
      <c r="E10" s="51" t="n">
        <f aca="false">IF(ISERR(NPER(D10,,-C10,F10)),0,NPER(D10,,-C10,F10))</f>
        <v>0</v>
      </c>
      <c r="F10" s="52" t="n">
        <v>0</v>
      </c>
      <c r="G10" s="42"/>
      <c r="H10" s="25"/>
      <c r="I10" s="25"/>
    </row>
    <row r="11" customFormat="false" ht="12.45" hidden="false" customHeight="false" outlineLevel="0" collapsed="false">
      <c r="B11" s="53"/>
      <c r="C11" s="54"/>
      <c r="D11" s="55"/>
      <c r="E11" s="56"/>
      <c r="F11" s="57"/>
      <c r="G11" s="58"/>
      <c r="H11" s="25"/>
      <c r="I11" s="25"/>
    </row>
    <row r="12" customFormat="false" ht="12.45" hidden="false" customHeight="false" outlineLevel="0" collapsed="false">
      <c r="A12" s="59"/>
      <c r="B12" s="59"/>
      <c r="C12" s="60"/>
      <c r="D12" s="60"/>
      <c r="E12" s="60"/>
      <c r="F12" s="60"/>
      <c r="G12" s="60"/>
      <c r="H12" s="60"/>
      <c r="I12" s="60"/>
    </row>
    <row r="13" customFormat="false" ht="12.45" hidden="false" customHeight="false" outlineLevel="0" collapsed="false">
      <c r="A13" s="59"/>
      <c r="B13" s="61" t="str">
        <f aca="false">copyright&amp;" RealData, Inc. Southport, CT All Rights Reserved"</f>
        <v>© Copyright 1982-2020 RealData, Inc. Southport, CT All Rights Reserved</v>
      </c>
      <c r="C13" s="61"/>
      <c r="D13" s="61"/>
      <c r="E13" s="61"/>
      <c r="F13" s="61"/>
      <c r="G13" s="61"/>
      <c r="H13" s="62"/>
      <c r="I13" s="63"/>
    </row>
    <row r="14" customFormat="false" ht="12.45" hidden="false" customHeight="false" outlineLevel="0" collapsed="false">
      <c r="A14" s="59"/>
      <c r="B14" s="59"/>
      <c r="C14" s="59"/>
      <c r="D14" s="59"/>
      <c r="E14" s="59"/>
      <c r="F14" s="59"/>
      <c r="G14" s="59"/>
      <c r="H14" s="59"/>
      <c r="I14" s="59"/>
    </row>
    <row r="15" customFormat="false" ht="12.45" hidden="false" customHeight="false" outlineLevel="0" collapsed="false">
      <c r="A15" s="59"/>
      <c r="B15" s="59"/>
      <c r="C15" s="11"/>
      <c r="D15" s="59"/>
      <c r="E15" s="59"/>
      <c r="F15" s="59"/>
      <c r="G15" s="59"/>
      <c r="H15" s="59"/>
      <c r="I15" s="59"/>
    </row>
    <row r="16" customFormat="false" ht="12.45" hidden="false" customHeight="false" outlineLevel="0" collapsed="false">
      <c r="A16" s="59"/>
      <c r="B16" s="59"/>
      <c r="C16" s="59"/>
      <c r="D16" s="59"/>
      <c r="E16" s="59"/>
      <c r="F16" s="59"/>
      <c r="G16" s="59"/>
      <c r="H16" s="59"/>
      <c r="I16" s="59"/>
    </row>
    <row r="28" customFormat="false" ht="19.75" hidden="false" customHeight="false" outlineLevel="0" collapsed="false">
      <c r="F28" s="64"/>
      <c r="G28" s="65"/>
      <c r="H28" s="65"/>
      <c r="I28" s="66"/>
      <c r="J28" s="66"/>
      <c r="K28" s="64"/>
    </row>
  </sheetData>
  <sheetProtection sheet="true" objects="true" scenarios="true"/>
  <mergeCells count="2">
    <mergeCell ref="B2:G2"/>
    <mergeCell ref="B13:G13"/>
  </mergeCells>
  <hyperlinks>
    <hyperlink ref="B13" r:id="rId1" display="http://www.realdata.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23.68"/>
    <col collapsed="false" customWidth="true" hidden="false" outlineLevel="0" max="3" min="3" style="0" width="11.14"/>
    <col collapsed="false" customWidth="true" hidden="false" outlineLevel="0" max="4" min="4" style="0" width="12.99"/>
    <col collapsed="false" customWidth="true" hidden="false" outlineLevel="0" max="5" min="5" style="0" width="7.84"/>
    <col collapsed="false" customWidth="true" hidden="false" outlineLevel="0" max="6" min="6" style="0" width="31.84"/>
    <col collapsed="false" customWidth="true" hidden="false" outlineLevel="0" max="7" min="7" style="0" width="1.3"/>
  </cols>
  <sheetData>
    <row r="1" customFormat="false" ht="12.45" hidden="false" customHeight="false" outlineLevel="0" collapsed="false">
      <c r="A1" s="25"/>
      <c r="B1" s="25"/>
      <c r="C1" s="25"/>
      <c r="D1" s="25"/>
      <c r="E1" s="25"/>
      <c r="F1" s="25"/>
    </row>
    <row r="2" customFormat="false" ht="21.75" hidden="false" customHeight="true" outlineLevel="0" collapsed="false">
      <c r="A2" s="25"/>
      <c r="B2" s="67" t="s">
        <v>5</v>
      </c>
      <c r="C2" s="67"/>
      <c r="D2" s="67"/>
      <c r="E2" s="67"/>
      <c r="F2" s="67"/>
    </row>
    <row r="3" customFormat="false" ht="12.45" hidden="false" customHeight="false" outlineLevel="0" collapsed="false">
      <c r="A3" s="25"/>
      <c r="B3" s="68"/>
      <c r="C3" s="68"/>
      <c r="D3" s="69"/>
      <c r="E3" s="69"/>
      <c r="F3" s="69"/>
    </row>
    <row r="4" customFormat="false" ht="12.45" hidden="false" customHeight="false" outlineLevel="0" collapsed="false">
      <c r="A4" s="25"/>
      <c r="B4" s="70" t="s">
        <v>25</v>
      </c>
      <c r="C4" s="71"/>
      <c r="D4" s="72"/>
      <c r="E4" s="28"/>
      <c r="F4" s="36"/>
    </row>
    <row r="5" customFormat="false" ht="12.45" hidden="false" customHeight="false" outlineLevel="0" collapsed="false">
      <c r="A5" s="25"/>
      <c r="B5" s="73" t="s">
        <v>26</v>
      </c>
      <c r="C5" s="74"/>
      <c r="D5" s="75"/>
      <c r="E5" s="32"/>
      <c r="F5" s="76"/>
    </row>
    <row r="6" customFormat="false" ht="12.45" hidden="false" customHeight="false" outlineLevel="0" collapsed="false">
      <c r="A6" s="25"/>
      <c r="B6" s="77"/>
      <c r="C6" s="78"/>
      <c r="D6" s="79"/>
      <c r="E6" s="79"/>
      <c r="F6" s="76"/>
    </row>
    <row r="7" customFormat="false" ht="12.45" hidden="false" customHeight="false" outlineLevel="0" collapsed="false">
      <c r="A7" s="25"/>
      <c r="B7" s="80" t="s">
        <v>27</v>
      </c>
      <c r="C7" s="81" t="n">
        <f aca="true">TODAY()</f>
        <v>46232</v>
      </c>
      <c r="D7" s="82"/>
      <c r="E7" s="28"/>
      <c r="F7" s="76"/>
    </row>
    <row r="8" customFormat="false" ht="12.45" hidden="false" customHeight="false" outlineLevel="0" collapsed="false">
      <c r="A8" s="25"/>
      <c r="B8" s="80" t="s">
        <v>28</v>
      </c>
      <c r="C8" s="83"/>
      <c r="D8" s="84"/>
      <c r="E8" s="85"/>
      <c r="F8" s="76"/>
    </row>
    <row r="9" customFormat="false" ht="12.45" hidden="false" customHeight="false" outlineLevel="0" collapsed="false">
      <c r="A9" s="25"/>
      <c r="B9" s="86"/>
      <c r="C9" s="87"/>
      <c r="D9" s="87"/>
      <c r="E9" s="79"/>
      <c r="F9" s="88" t="s">
        <v>29</v>
      </c>
    </row>
    <row r="10" customFormat="false" ht="12.45" hidden="false" customHeight="false" outlineLevel="0" collapsed="false">
      <c r="A10" s="25"/>
      <c r="B10" s="89" t="s">
        <v>30</v>
      </c>
      <c r="C10" s="90"/>
      <c r="D10" s="91"/>
      <c r="E10" s="92"/>
      <c r="F10" s="93"/>
    </row>
    <row r="11" customFormat="false" ht="12.45" hidden="false" customHeight="false" outlineLevel="0" collapsed="false">
      <c r="A11" s="25"/>
      <c r="B11" s="94" t="s">
        <v>31</v>
      </c>
      <c r="C11" s="95"/>
      <c r="D11" s="96" t="n">
        <v>0</v>
      </c>
      <c r="E11" s="97" t="n">
        <f aca="false">IF($D$13=0,0,D11/$D$13)</f>
        <v>0</v>
      </c>
      <c r="F11" s="98"/>
    </row>
    <row r="12" customFormat="false" ht="12.45" hidden="false" customHeight="false" outlineLevel="0" collapsed="false">
      <c r="A12" s="25"/>
      <c r="B12" s="99" t="s">
        <v>32</v>
      </c>
      <c r="C12" s="100"/>
      <c r="D12" s="101" t="n">
        <v>0</v>
      </c>
      <c r="E12" s="97" t="n">
        <f aca="false">IF($D$13=0,0,D12/$D$13)</f>
        <v>0</v>
      </c>
      <c r="F12" s="98"/>
    </row>
    <row r="13" customFormat="false" ht="12.45" hidden="false" customHeight="false" outlineLevel="0" collapsed="false">
      <c r="A13" s="25"/>
      <c r="B13" s="102" t="s">
        <v>33</v>
      </c>
      <c r="C13" s="103"/>
      <c r="D13" s="104" t="n">
        <f aca="false">SUM(D11:D12)</f>
        <v>0</v>
      </c>
      <c r="E13" s="97" t="n">
        <f aca="false">E11+E12</f>
        <v>0</v>
      </c>
      <c r="F13" s="105"/>
    </row>
    <row r="14" customFormat="false" ht="12.45" hidden="false" customHeight="false" outlineLevel="0" collapsed="false">
      <c r="A14" s="25"/>
      <c r="B14" s="99"/>
      <c r="C14" s="100"/>
      <c r="D14" s="106"/>
      <c r="E14" s="107"/>
      <c r="F14" s="93"/>
    </row>
    <row r="15" customFormat="false" ht="12.45" hidden="false" customHeight="false" outlineLevel="0" collapsed="false">
      <c r="A15" s="25"/>
      <c r="B15" s="108" t="s">
        <v>34</v>
      </c>
      <c r="C15" s="109"/>
      <c r="D15" s="110" t="n">
        <v>0</v>
      </c>
      <c r="E15" s="111" t="n">
        <f aca="false">IF(D13=0,0,D15/D13)</f>
        <v>0</v>
      </c>
      <c r="F15" s="105"/>
    </row>
    <row r="16" customFormat="false" ht="12.45" hidden="false" customHeight="false" outlineLevel="0" collapsed="false">
      <c r="A16" s="25"/>
      <c r="B16" s="112"/>
      <c r="C16" s="113"/>
      <c r="D16" s="114"/>
      <c r="E16" s="115"/>
      <c r="F16" s="93"/>
    </row>
    <row r="17" customFormat="false" ht="12.45" hidden="false" customHeight="false" outlineLevel="0" collapsed="false">
      <c r="A17" s="25"/>
      <c r="B17" s="102" t="s">
        <v>35</v>
      </c>
      <c r="C17" s="116"/>
      <c r="D17" s="106" t="n">
        <f aca="false">D13-D15</f>
        <v>0</v>
      </c>
      <c r="E17" s="117" t="n">
        <f aca="false">IF(D13=0,0,D17/D13)</f>
        <v>0</v>
      </c>
      <c r="F17" s="105"/>
    </row>
    <row r="18" customFormat="false" ht="12.45" hidden="false" customHeight="false" outlineLevel="0" collapsed="false">
      <c r="A18" s="25"/>
      <c r="B18" s="99"/>
      <c r="C18" s="100"/>
      <c r="D18" s="118"/>
      <c r="E18" s="119"/>
      <c r="F18" s="93"/>
    </row>
    <row r="19" customFormat="false" ht="12.45" hidden="false" customHeight="false" outlineLevel="0" collapsed="false">
      <c r="A19" s="25"/>
      <c r="B19" s="120" t="s">
        <v>36</v>
      </c>
      <c r="C19" s="109"/>
      <c r="D19" s="106"/>
      <c r="E19" s="119"/>
      <c r="F19" s="121"/>
    </row>
    <row r="20" customFormat="false" ht="12.45" hidden="false" customHeight="false" outlineLevel="0" collapsed="false">
      <c r="A20" s="25"/>
      <c r="B20" s="122" t="s">
        <v>37</v>
      </c>
      <c r="C20" s="100"/>
      <c r="D20" s="96" t="n">
        <v>0</v>
      </c>
      <c r="E20" s="97" t="n">
        <f aca="false">IF($D$17=0,0,D20/$D$17)</f>
        <v>0</v>
      </c>
      <c r="F20" s="98"/>
    </row>
    <row r="21" customFormat="false" ht="12.45" hidden="false" customHeight="false" outlineLevel="0" collapsed="false">
      <c r="A21" s="25"/>
      <c r="B21" s="122" t="s">
        <v>38</v>
      </c>
      <c r="C21" s="100"/>
      <c r="D21" s="101" t="n">
        <v>0</v>
      </c>
      <c r="E21" s="97" t="n">
        <f aca="false">IF($D$17=0,0,D21/$D$17)</f>
        <v>0</v>
      </c>
      <c r="F21" s="98"/>
    </row>
    <row r="22" customFormat="false" ht="12.45" hidden="false" customHeight="false" outlineLevel="0" collapsed="false">
      <c r="A22" s="25"/>
      <c r="B22" s="122" t="s">
        <v>39</v>
      </c>
      <c r="C22" s="100"/>
      <c r="D22" s="101" t="n">
        <v>0</v>
      </c>
      <c r="E22" s="97" t="n">
        <f aca="false">IF($D$17=0,0,D22/$D$17)</f>
        <v>0</v>
      </c>
      <c r="F22" s="98"/>
    </row>
    <row r="23" customFormat="false" ht="12.45" hidden="false" customHeight="false" outlineLevel="0" collapsed="false">
      <c r="A23" s="25"/>
      <c r="B23" s="122" t="s">
        <v>40</v>
      </c>
      <c r="C23" s="100"/>
      <c r="D23" s="101" t="n">
        <v>0</v>
      </c>
      <c r="E23" s="97" t="n">
        <f aca="false">IF($D$17=0,0,D23/$D$17)</f>
        <v>0</v>
      </c>
      <c r="F23" s="98"/>
    </row>
    <row r="24" customFormat="false" ht="12.45" hidden="false" customHeight="false" outlineLevel="0" collapsed="false">
      <c r="A24" s="25"/>
      <c r="B24" s="122" t="s">
        <v>41</v>
      </c>
      <c r="C24" s="100"/>
      <c r="D24" s="101" t="n">
        <v>0</v>
      </c>
      <c r="E24" s="97" t="n">
        <f aca="false">IF($D$17=0,0,D24/$D$17)</f>
        <v>0</v>
      </c>
      <c r="F24" s="98"/>
    </row>
    <row r="25" customFormat="false" ht="12.45" hidden="false" customHeight="false" outlineLevel="0" collapsed="false">
      <c r="A25" s="25"/>
      <c r="B25" s="122" t="s">
        <v>42</v>
      </c>
      <c r="C25" s="100"/>
      <c r="D25" s="101" t="n">
        <v>0</v>
      </c>
      <c r="E25" s="97" t="n">
        <f aca="false">IF($D$17=0,0,D25/$D$17)</f>
        <v>0</v>
      </c>
      <c r="F25" s="98"/>
    </row>
    <row r="26" customFormat="false" ht="12.45" hidden="false" customHeight="false" outlineLevel="0" collapsed="false">
      <c r="A26" s="25"/>
      <c r="B26" s="122" t="s">
        <v>43</v>
      </c>
      <c r="C26" s="100"/>
      <c r="D26" s="101" t="n">
        <v>0</v>
      </c>
      <c r="E26" s="97" t="n">
        <f aca="false">IF($D$17=0,0,D26/$D$17)</f>
        <v>0</v>
      </c>
      <c r="F26" s="98"/>
    </row>
    <row r="27" customFormat="false" ht="12.45" hidden="false" customHeight="false" outlineLevel="0" collapsed="false">
      <c r="A27" s="25"/>
      <c r="B27" s="122" t="s">
        <v>44</v>
      </c>
      <c r="C27" s="100"/>
      <c r="D27" s="101" t="n">
        <v>0</v>
      </c>
      <c r="E27" s="97" t="n">
        <f aca="false">IF($D$17=0,0,D27/$D$17)</f>
        <v>0</v>
      </c>
      <c r="F27" s="98"/>
    </row>
    <row r="28" customFormat="false" ht="12.45" hidden="false" customHeight="false" outlineLevel="0" collapsed="false">
      <c r="A28" s="25"/>
      <c r="B28" s="122" t="s">
        <v>45</v>
      </c>
      <c r="C28" s="100"/>
      <c r="D28" s="101" t="n">
        <v>0</v>
      </c>
      <c r="E28" s="97" t="n">
        <f aca="false">IF($D$17=0,0,D28/$D$17)</f>
        <v>0</v>
      </c>
      <c r="F28" s="98"/>
    </row>
    <row r="29" customFormat="false" ht="12.45" hidden="false" customHeight="false" outlineLevel="0" collapsed="false">
      <c r="A29" s="25"/>
      <c r="B29" s="122" t="s">
        <v>46</v>
      </c>
      <c r="C29" s="100"/>
      <c r="D29" s="101" t="n">
        <v>0</v>
      </c>
      <c r="E29" s="97" t="n">
        <f aca="false">IF($D$17=0,0,D29/$D$17)</f>
        <v>0</v>
      </c>
      <c r="F29" s="98"/>
    </row>
    <row r="30" customFormat="false" ht="12.45" hidden="false" customHeight="false" outlineLevel="0" collapsed="false">
      <c r="A30" s="25"/>
      <c r="B30" s="122" t="s">
        <v>47</v>
      </c>
      <c r="C30" s="100"/>
      <c r="D30" s="101" t="n">
        <v>0</v>
      </c>
      <c r="E30" s="97" t="n">
        <f aca="false">IF($D$17=0,0,D30/$D$17)</f>
        <v>0</v>
      </c>
      <c r="F30" s="98"/>
    </row>
    <row r="31" customFormat="false" ht="12.45" hidden="false" customHeight="false" outlineLevel="0" collapsed="false">
      <c r="A31" s="25"/>
      <c r="B31" s="122" t="s">
        <v>48</v>
      </c>
      <c r="C31" s="100"/>
      <c r="D31" s="101" t="n">
        <v>0</v>
      </c>
      <c r="E31" s="97" t="n">
        <f aca="false">IF($D$17=0,0,D31/$D$17)</f>
        <v>0</v>
      </c>
      <c r="F31" s="98"/>
    </row>
    <row r="32" customFormat="false" ht="12.45" hidden="false" customHeight="false" outlineLevel="0" collapsed="false">
      <c r="A32" s="25"/>
      <c r="B32" s="122" t="s">
        <v>49</v>
      </c>
      <c r="C32" s="100"/>
      <c r="D32" s="123"/>
      <c r="E32" s="97"/>
      <c r="F32" s="124"/>
    </row>
    <row r="33" customFormat="false" ht="12.45" hidden="false" customHeight="false" outlineLevel="0" collapsed="false">
      <c r="A33" s="25"/>
      <c r="B33" s="122" t="s">
        <v>50</v>
      </c>
      <c r="C33" s="100"/>
      <c r="D33" s="101" t="n">
        <v>0</v>
      </c>
      <c r="E33" s="97" t="n">
        <f aca="false">IF($D$17=0,0,D33/$D$17)</f>
        <v>0</v>
      </c>
      <c r="F33" s="98"/>
    </row>
    <row r="34" customFormat="false" ht="12.45" hidden="false" customHeight="false" outlineLevel="0" collapsed="false">
      <c r="A34" s="25"/>
      <c r="B34" s="122" t="s">
        <v>51</v>
      </c>
      <c r="C34" s="100"/>
      <c r="D34" s="101" t="n">
        <v>0</v>
      </c>
      <c r="E34" s="97" t="n">
        <f aca="false">IF($D$17=0,0,D34/$D$17)</f>
        <v>0</v>
      </c>
      <c r="F34" s="98"/>
    </row>
    <row r="35" customFormat="false" ht="12.45" hidden="false" customHeight="false" outlineLevel="0" collapsed="false">
      <c r="A35" s="25"/>
      <c r="B35" s="122" t="s">
        <v>52</v>
      </c>
      <c r="C35" s="100"/>
      <c r="D35" s="101" t="n">
        <v>0</v>
      </c>
      <c r="E35" s="97" t="n">
        <f aca="false">IF($D$17=0,0,D35/$D$17)</f>
        <v>0</v>
      </c>
      <c r="F35" s="98"/>
    </row>
    <row r="36" customFormat="false" ht="12.45" hidden="false" customHeight="false" outlineLevel="0" collapsed="false">
      <c r="A36" s="25"/>
      <c r="B36" s="122" t="s">
        <v>53</v>
      </c>
      <c r="C36" s="100"/>
      <c r="D36" s="101" t="n">
        <v>0</v>
      </c>
      <c r="E36" s="97" t="n">
        <f aca="false">IF($D$17=0,0,D36/$D$17)</f>
        <v>0</v>
      </c>
      <c r="F36" s="98"/>
    </row>
    <row r="37" customFormat="false" ht="12.45" hidden="false" customHeight="false" outlineLevel="0" collapsed="false">
      <c r="A37" s="25"/>
      <c r="B37" s="122" t="s">
        <v>54</v>
      </c>
      <c r="C37" s="100"/>
      <c r="D37" s="101" t="n">
        <v>0</v>
      </c>
      <c r="E37" s="97" t="n">
        <f aca="false">IF($D$17=0,0,D37/$D$17)</f>
        <v>0</v>
      </c>
      <c r="F37" s="98"/>
    </row>
    <row r="38" customFormat="false" ht="12.45" hidden="false" customHeight="false" outlineLevel="0" collapsed="false">
      <c r="A38" s="25"/>
      <c r="B38" s="122" t="s">
        <v>55</v>
      </c>
      <c r="C38" s="100"/>
      <c r="D38" s="123"/>
      <c r="E38" s="97"/>
      <c r="F38" s="124"/>
    </row>
    <row r="39" customFormat="false" ht="12.45" hidden="false" customHeight="false" outlineLevel="0" collapsed="false">
      <c r="A39" s="25"/>
      <c r="B39" s="122" t="s">
        <v>56</v>
      </c>
      <c r="C39" s="100"/>
      <c r="D39" s="101" t="n">
        <v>0</v>
      </c>
      <c r="E39" s="97" t="n">
        <f aca="false">IF($D$17=0,0,D39/$D$17)</f>
        <v>0</v>
      </c>
      <c r="F39" s="98"/>
    </row>
    <row r="40" customFormat="false" ht="12.45" hidden="false" customHeight="false" outlineLevel="0" collapsed="false">
      <c r="A40" s="25"/>
      <c r="B40" s="122" t="s">
        <v>57</v>
      </c>
      <c r="C40" s="100"/>
      <c r="D40" s="101" t="n">
        <v>0</v>
      </c>
      <c r="E40" s="97" t="n">
        <f aca="false">IF($D$17=0,0,D40/$D$17)</f>
        <v>0</v>
      </c>
      <c r="F40" s="98"/>
    </row>
    <row r="41" customFormat="false" ht="12.45" hidden="false" customHeight="false" outlineLevel="0" collapsed="false">
      <c r="A41" s="25"/>
      <c r="B41" s="122" t="s">
        <v>58</v>
      </c>
      <c r="C41" s="100"/>
      <c r="D41" s="101" t="n">
        <v>0</v>
      </c>
      <c r="E41" s="97" t="n">
        <f aca="false">IF($D$17=0,0,D41/$D$17)</f>
        <v>0</v>
      </c>
      <c r="F41" s="98"/>
    </row>
    <row r="42" customFormat="false" ht="12.45" hidden="false" customHeight="false" outlineLevel="0" collapsed="false">
      <c r="A42" s="25"/>
      <c r="B42" s="122" t="s">
        <v>59</v>
      </c>
      <c r="C42" s="100"/>
      <c r="D42" s="101" t="n">
        <v>0</v>
      </c>
      <c r="E42" s="97" t="n">
        <f aca="false">IF($D$17=0,0,D42/$D$17)</f>
        <v>0</v>
      </c>
      <c r="F42" s="98"/>
    </row>
    <row r="43" customFormat="false" ht="12.45" hidden="false" customHeight="false" outlineLevel="0" collapsed="false">
      <c r="A43" s="25"/>
      <c r="B43" s="122" t="s">
        <v>60</v>
      </c>
      <c r="C43" s="100"/>
      <c r="D43" s="101" t="n">
        <v>0</v>
      </c>
      <c r="E43" s="97" t="n">
        <f aca="false">IF($D$17=0,0,D43/$D$17)</f>
        <v>0</v>
      </c>
      <c r="F43" s="98"/>
    </row>
    <row r="44" customFormat="false" ht="12.45" hidden="false" customHeight="false" outlineLevel="0" collapsed="false">
      <c r="A44" s="25"/>
      <c r="B44" s="122" t="s">
        <v>53</v>
      </c>
      <c r="C44" s="100"/>
      <c r="D44" s="101" t="n">
        <v>0</v>
      </c>
      <c r="E44" s="97" t="n">
        <f aca="false">IF($D$17=0,0,D44/$D$17)</f>
        <v>0</v>
      </c>
      <c r="F44" s="98"/>
    </row>
    <row r="45" customFormat="false" ht="12.45" hidden="false" customHeight="false" outlineLevel="0" collapsed="false">
      <c r="A45" s="25"/>
      <c r="B45" s="125" t="s">
        <v>61</v>
      </c>
      <c r="C45" s="78"/>
      <c r="D45" s="104" t="n">
        <f aca="false">SUM(D20:D31)+SUM(D33:D37)+SUM(D39:D44)</f>
        <v>0</v>
      </c>
      <c r="E45" s="97" t="n">
        <f aca="false">IF($D$17=0,0,D45/$D$17)</f>
        <v>0</v>
      </c>
      <c r="F45" s="126"/>
    </row>
    <row r="46" customFormat="false" ht="12.45" hidden="false" customHeight="false" outlineLevel="0" collapsed="false">
      <c r="A46" s="25"/>
      <c r="B46" s="127"/>
      <c r="C46" s="128"/>
      <c r="D46" s="118"/>
      <c r="E46" s="107"/>
      <c r="F46" s="28"/>
    </row>
    <row r="47" customFormat="false" ht="12.45" hidden="false" customHeight="false" outlineLevel="0" collapsed="false">
      <c r="A47" s="25"/>
      <c r="B47" s="102" t="s">
        <v>62</v>
      </c>
      <c r="C47" s="103"/>
      <c r="D47" s="106" t="n">
        <f aca="false">D17-D45</f>
        <v>0</v>
      </c>
      <c r="E47" s="117" t="n">
        <f aca="false">IF($D$17=0,0,D47/$D$17)</f>
        <v>0</v>
      </c>
      <c r="F47" s="129"/>
    </row>
    <row r="50" customFormat="false" ht="12.45" hidden="false" customHeight="false" outlineLevel="0" collapsed="false">
      <c r="A50" s="59"/>
      <c r="B50" s="59"/>
      <c r="C50" s="59"/>
      <c r="D50" s="59"/>
      <c r="E50" s="59"/>
      <c r="F50" s="59"/>
      <c r="G50" s="59"/>
      <c r="H50" s="59"/>
      <c r="I50" s="59"/>
    </row>
    <row r="51" customFormat="false" ht="12.45" hidden="false" customHeight="false" outlineLevel="0" collapsed="false">
      <c r="A51" s="59"/>
      <c r="B51" s="130" t="str">
        <f aca="false">copyright&amp;" RealData, Inc. Southport, CT All Rights Reserved"</f>
        <v>© Copyright 1982-2020 RealData, Inc. Southport, CT All Rights Reserved</v>
      </c>
      <c r="C51" s="130"/>
      <c r="D51" s="130"/>
      <c r="E51" s="130"/>
      <c r="F51" s="130"/>
      <c r="G51" s="59"/>
      <c r="H51" s="59"/>
      <c r="I51" s="59"/>
    </row>
    <row r="52" customFormat="false" ht="12.45" hidden="false" customHeight="false" outlineLevel="0" collapsed="false">
      <c r="A52" s="59"/>
      <c r="B52" s="59"/>
      <c r="C52" s="59"/>
      <c r="D52" s="59"/>
      <c r="E52" s="59"/>
      <c r="F52" s="59"/>
      <c r="G52" s="59"/>
      <c r="H52" s="59"/>
      <c r="I52" s="59"/>
    </row>
    <row r="53" customFormat="false" ht="12.45" hidden="false" customHeight="false" outlineLevel="0" collapsed="false">
      <c r="A53" s="59"/>
      <c r="B53" s="59"/>
      <c r="C53" s="59"/>
      <c r="D53" s="59"/>
      <c r="E53" s="59"/>
      <c r="F53" s="59"/>
      <c r="G53" s="59"/>
      <c r="H53" s="59"/>
      <c r="I53" s="59"/>
    </row>
  </sheetData>
  <sheetProtection sheet="true" objects="true" scenarios="true"/>
  <mergeCells count="2">
    <mergeCell ref="B2:F2"/>
    <mergeCell ref="B51:F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23.68"/>
    <col collapsed="false" customWidth="true" hidden="false" outlineLevel="0" max="3" min="3" style="0" width="11.99"/>
    <col collapsed="false" customWidth="true" hidden="false" outlineLevel="0" max="4" min="4" style="0" width="12.69"/>
    <col collapsed="false" customWidth="true" hidden="false" outlineLevel="0" max="5" min="5" style="0" width="2.37"/>
  </cols>
  <sheetData>
    <row r="2" customFormat="false" ht="20.15" hidden="false" customHeight="false" outlineLevel="0" collapsed="false">
      <c r="B2" s="131" t="s">
        <v>7</v>
      </c>
      <c r="C2" s="131"/>
      <c r="D2" s="131"/>
      <c r="E2" s="132"/>
    </row>
    <row r="4" customFormat="false" ht="12.45" hidden="false" customHeight="false" outlineLevel="0" collapsed="false">
      <c r="B4" s="33"/>
      <c r="C4" s="133"/>
      <c r="D4" s="134" t="s">
        <v>63</v>
      </c>
      <c r="E4" s="135"/>
    </row>
    <row r="5" customFormat="false" ht="12.45" hidden="false" customHeight="false" outlineLevel="0" collapsed="false">
      <c r="B5" s="136"/>
      <c r="C5" s="137"/>
      <c r="D5" s="138" t="n">
        <v>0</v>
      </c>
      <c r="E5" s="42"/>
    </row>
    <row r="6" customFormat="false" ht="12.45" hidden="false" customHeight="false" outlineLevel="0" collapsed="false">
      <c r="B6" s="136" t="s">
        <v>64</v>
      </c>
      <c r="C6" s="139" t="n">
        <v>0</v>
      </c>
      <c r="D6" s="140" t="n">
        <f aca="false">-PV($D$5,1,,C6)</f>
        <v>0</v>
      </c>
      <c r="E6" s="42"/>
    </row>
    <row r="7" customFormat="false" ht="12.45" hidden="false" customHeight="false" outlineLevel="0" collapsed="false">
      <c r="B7" s="136" t="s">
        <v>65</v>
      </c>
      <c r="C7" s="141" t="n">
        <v>0</v>
      </c>
      <c r="D7" s="140" t="n">
        <f aca="false">-PV($D$5,2,,C7)</f>
        <v>0</v>
      </c>
      <c r="E7" s="42"/>
    </row>
    <row r="8" customFormat="false" ht="12.45" hidden="false" customHeight="false" outlineLevel="0" collapsed="false">
      <c r="B8" s="136" t="s">
        <v>66</v>
      </c>
      <c r="C8" s="141" t="n">
        <v>0</v>
      </c>
      <c r="D8" s="140" t="n">
        <f aca="false">-PV($D$5,3,,C8)</f>
        <v>0</v>
      </c>
      <c r="E8" s="42"/>
    </row>
    <row r="9" customFormat="false" ht="12.45" hidden="false" customHeight="false" outlineLevel="0" collapsed="false">
      <c r="B9" s="136" t="s">
        <v>67</v>
      </c>
      <c r="C9" s="141" t="n">
        <v>0</v>
      </c>
      <c r="D9" s="140" t="n">
        <f aca="false">-PV($D$5,4,,C9)</f>
        <v>0</v>
      </c>
      <c r="E9" s="42"/>
    </row>
    <row r="10" customFormat="false" ht="12.45" hidden="false" customHeight="false" outlineLevel="0" collapsed="false">
      <c r="B10" s="136" t="s">
        <v>68</v>
      </c>
      <c r="C10" s="141" t="n">
        <v>0</v>
      </c>
      <c r="D10" s="140" t="n">
        <f aca="false">-PV($D$5,5,,C10)</f>
        <v>0</v>
      </c>
      <c r="E10" s="42"/>
    </row>
    <row r="11" customFormat="false" ht="12.45" hidden="false" customHeight="false" outlineLevel="0" collapsed="false">
      <c r="B11" s="136" t="s">
        <v>69</v>
      </c>
      <c r="C11" s="141" t="n">
        <v>0</v>
      </c>
      <c r="D11" s="140" t="n">
        <f aca="false">-PV($D$5,6,,C11)</f>
        <v>0</v>
      </c>
      <c r="E11" s="42"/>
    </row>
    <row r="12" customFormat="false" ht="12.45" hidden="false" customHeight="false" outlineLevel="0" collapsed="false">
      <c r="B12" s="136" t="s">
        <v>70</v>
      </c>
      <c r="C12" s="141" t="n">
        <v>0</v>
      </c>
      <c r="D12" s="140" t="n">
        <f aca="false">-PV($D$5,7,,C12)</f>
        <v>0</v>
      </c>
      <c r="E12" s="42"/>
    </row>
    <row r="13" customFormat="false" ht="12.45" hidden="false" customHeight="false" outlineLevel="0" collapsed="false">
      <c r="B13" s="136" t="s">
        <v>71</v>
      </c>
      <c r="C13" s="141" t="n">
        <v>0</v>
      </c>
      <c r="D13" s="140" t="n">
        <f aca="false">-PV($D$5,8,,C13)</f>
        <v>0</v>
      </c>
      <c r="E13" s="42"/>
    </row>
    <row r="14" customFormat="false" ht="12.45" hidden="false" customHeight="false" outlineLevel="0" collapsed="false">
      <c r="B14" s="136" t="s">
        <v>72</v>
      </c>
      <c r="C14" s="141" t="n">
        <v>0</v>
      </c>
      <c r="D14" s="140" t="n">
        <f aca="false">-PV($D$5,9,,C14)</f>
        <v>0</v>
      </c>
      <c r="E14" s="42"/>
    </row>
    <row r="15" customFormat="false" ht="12.45" hidden="false" customHeight="false" outlineLevel="0" collapsed="false">
      <c r="B15" s="136" t="s">
        <v>73</v>
      </c>
      <c r="C15" s="142" t="n">
        <v>0</v>
      </c>
      <c r="D15" s="140" t="n">
        <f aca="false">-PV($D$5,10,,C15)</f>
        <v>0</v>
      </c>
      <c r="E15" s="42"/>
    </row>
    <row r="16" customFormat="false" ht="12.45" hidden="false" customHeight="false" outlineLevel="0" collapsed="false">
      <c r="B16" s="143" t="s">
        <v>74</v>
      </c>
      <c r="C16" s="144"/>
      <c r="D16" s="140" t="n">
        <f aca="false">SUM(D6:D15)</f>
        <v>0</v>
      </c>
      <c r="E16" s="42"/>
    </row>
    <row r="17" customFormat="false" ht="12.45" hidden="false" customHeight="false" outlineLevel="0" collapsed="false">
      <c r="B17" s="145"/>
      <c r="C17" s="146"/>
      <c r="D17" s="147"/>
      <c r="E17" s="148"/>
    </row>
    <row r="18" customFormat="false" ht="12.45" hidden="false" customHeight="false" outlineLevel="0" collapsed="false">
      <c r="A18" s="149"/>
      <c r="B18" s="150"/>
      <c r="C18" s="151"/>
      <c r="D18" s="150"/>
      <c r="E18" s="150"/>
    </row>
    <row r="19" customFormat="false" ht="12.45" hidden="false" customHeight="false" outlineLevel="0" collapsed="false">
      <c r="B19" s="152" t="str">
        <f aca="false">copyright&amp;" RealData, Inc. Southport, CT All Rights Reserved"</f>
        <v>© Copyright 1982-2020 RealData, Inc. Southport, CT All Rights Reserved</v>
      </c>
    </row>
  </sheetData>
  <sheetProtection sheet="true" objects="true" scenarios="true"/>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10.6875" defaultRowHeight="12.45" zeroHeight="false" outlineLevelRow="0" outlineLevelCol="0"/>
  <cols>
    <col collapsed="false" customWidth="true" hidden="false" outlineLevel="0" max="1" min="1" style="153" width="20.69"/>
    <col collapsed="false" customWidth="true" hidden="false" outlineLevel="0" max="2" min="2" style="153" width="15.69"/>
    <col collapsed="false" customWidth="true" hidden="false" outlineLevel="0" max="5" min="3" style="153" width="15.52"/>
    <col collapsed="false" customWidth="true" hidden="false" outlineLevel="0" max="6" min="6" style="153" width="2.37"/>
    <col collapsed="false" customWidth="false" hidden="false" outlineLevel="0" max="7" min="7" style="153" width="10.68"/>
    <col collapsed="false" customWidth="true" hidden="false" outlineLevel="0" max="8" min="8" style="153" width="11.69"/>
    <col collapsed="false" customWidth="false" hidden="false" outlineLevel="0" max="257" min="9" style="153" width="10.68"/>
  </cols>
  <sheetData>
    <row r="1" customFormat="false" ht="12.45" hidden="false" customHeight="false" outlineLevel="0" collapsed="false">
      <c r="B1" s="154"/>
      <c r="C1" s="154"/>
      <c r="D1" s="154"/>
      <c r="E1" s="154"/>
      <c r="F1" s="154"/>
      <c r="G1" s="155"/>
      <c r="H1" s="155"/>
      <c r="I1" s="155"/>
    </row>
    <row r="2" customFormat="false" ht="20.15" hidden="false" customHeight="false" outlineLevel="0" collapsed="false">
      <c r="B2" s="156" t="s">
        <v>75</v>
      </c>
      <c r="C2" s="156"/>
      <c r="D2" s="156"/>
      <c r="E2" s="156"/>
      <c r="F2" s="157"/>
    </row>
    <row r="3" customFormat="false" ht="14.25" hidden="false" customHeight="true" outlineLevel="0" collapsed="false">
      <c r="B3" s="158" t="str">
        <f aca="false">copyright&amp;" RealData, Inc. Southport, CT All Rights Reserved"</f>
        <v>© Copyright 1982-2020 RealData, Inc. Southport, CT All Rights Reserved</v>
      </c>
      <c r="C3" s="158"/>
      <c r="D3" s="158"/>
      <c r="E3" s="158"/>
      <c r="F3" s="157"/>
    </row>
    <row r="4" customFormat="false" ht="14.25" hidden="false" customHeight="true" outlineLevel="0" collapsed="false">
      <c r="B4" s="159"/>
      <c r="C4" s="160"/>
      <c r="D4" s="160"/>
      <c r="E4" s="161"/>
      <c r="F4" s="157"/>
    </row>
    <row r="5" customFormat="false" ht="21" hidden="false" customHeight="true" outlineLevel="0" collapsed="false">
      <c r="B5" s="162" t="s">
        <v>76</v>
      </c>
      <c r="C5" s="157"/>
      <c r="D5" s="157"/>
      <c r="E5" s="157"/>
      <c r="F5" s="157"/>
    </row>
    <row r="6" customFormat="false" ht="15" hidden="false" customHeight="true" outlineLevel="0" collapsed="false">
      <c r="B6" s="163" t="s">
        <v>77</v>
      </c>
      <c r="C6" s="164" t="n">
        <v>0</v>
      </c>
      <c r="D6" s="165" t="s">
        <v>78</v>
      </c>
      <c r="E6" s="166" t="n">
        <v>0</v>
      </c>
      <c r="F6" s="167" t="s">
        <v>79</v>
      </c>
    </row>
    <row r="7" customFormat="false" ht="12.45" hidden="false" customHeight="false" outlineLevel="0" collapsed="false">
      <c r="B7" s="168" t="s">
        <v>80</v>
      </c>
      <c r="C7" s="169" t="n">
        <v>0</v>
      </c>
      <c r="D7" s="170" t="s">
        <v>81</v>
      </c>
      <c r="E7" s="171" t="n">
        <v>1</v>
      </c>
      <c r="F7" s="172"/>
    </row>
    <row r="8" customFormat="false" ht="12.45" hidden="false" customHeight="false" outlineLevel="0" collapsed="false">
      <c r="B8" s="173" t="s">
        <v>82</v>
      </c>
      <c r="C8" s="174" t="n">
        <f aca="false">IF(OR(C7=0,E6=0),0,ROUND($C$6*(($E$6/1200)*(1+($E$6/1200))^$C$7)/((1+($E$6/1200))^$C$7-1),2))</f>
        <v>0</v>
      </c>
      <c r="D8" s="175" t="s">
        <v>83</v>
      </c>
      <c r="E8" s="176" t="n">
        <v>2017</v>
      </c>
      <c r="F8" s="177"/>
      <c r="G8" s="155"/>
      <c r="H8" s="178"/>
    </row>
    <row r="9" customFormat="false" ht="12.45" hidden="false" customHeight="false" outlineLevel="0" collapsed="false">
      <c r="B9" s="179"/>
      <c r="C9" s="180"/>
      <c r="D9" s="179"/>
      <c r="E9" s="181"/>
      <c r="F9" s="154"/>
      <c r="G9" s="155"/>
      <c r="H9" s="178"/>
    </row>
    <row r="10" customFormat="false" ht="12.45" hidden="false" customHeight="false" outlineLevel="0" collapsed="false">
      <c r="B10" s="179"/>
      <c r="C10" s="180"/>
      <c r="D10" s="179"/>
      <c r="E10" s="181"/>
      <c r="F10" s="154"/>
      <c r="G10" s="155"/>
      <c r="H10" s="178"/>
    </row>
    <row r="11" customFormat="false" ht="12.45" hidden="false" customHeight="false" outlineLevel="0" collapsed="false">
      <c r="B11" s="182" t="n">
        <f aca="false">DATE(E8,E7,1)</f>
        <v>42736</v>
      </c>
      <c r="C11" s="180"/>
      <c r="D11" s="179"/>
      <c r="E11" s="183"/>
      <c r="F11" s="154"/>
      <c r="G11" s="155"/>
      <c r="H11" s="178"/>
    </row>
    <row r="12" customFormat="false" ht="12.45" hidden="false" customHeight="false" outlineLevel="0" collapsed="false">
      <c r="B12" s="184"/>
      <c r="C12" s="185"/>
      <c r="D12" s="185"/>
      <c r="E12" s="185"/>
      <c r="F12" s="186"/>
    </row>
    <row r="13" customFormat="false" ht="12.45" hidden="false" customHeight="false" outlineLevel="0" collapsed="false">
      <c r="B13" s="187"/>
      <c r="C13" s="188" t="s">
        <v>84</v>
      </c>
      <c r="D13" s="188" t="s">
        <v>85</v>
      </c>
      <c r="E13" s="188" t="s">
        <v>86</v>
      </c>
      <c r="F13" s="189"/>
      <c r="G13" s="155"/>
      <c r="H13" s="155"/>
      <c r="I13" s="190"/>
    </row>
    <row r="14" customFormat="false" ht="12.45" hidden="false" customHeight="false" outlineLevel="0" collapsed="false">
      <c r="B14" s="191" t="str">
        <f aca="false">IF(MONTH($B$11)&gt;1,"",IF(MONTH($B$11)=1,"January",""))</f>
        <v>January</v>
      </c>
      <c r="C14" s="192" t="n">
        <f aca="false">IF(MONTH($B$11)&gt;1,"",IF(MONTH($B$11)=1,ROUND($C$6*($E$6/1200),2),0))</f>
        <v>0</v>
      </c>
      <c r="D14" s="192" t="n">
        <f aca="false">IF(MONTH($B$11)&gt;1,"",IF(MONTH($B$11)=1,$C$8-C14,0))</f>
        <v>0</v>
      </c>
      <c r="E14" s="192" t="n">
        <f aca="false">IF(MONTH($B$11)&gt;1,"",IF(MONTH($B$11)=1,$C$6-D14,0))</f>
        <v>0</v>
      </c>
      <c r="F14" s="193"/>
    </row>
    <row r="15" customFormat="false" ht="12.45" hidden="false" customHeight="false" outlineLevel="0" collapsed="false">
      <c r="B15" s="191" t="str">
        <f aca="false">IF(MONTH($B$11)&gt;2,"",IF(MONTH($B$11)=2,"February",IF(E14&gt;0.005,"February","")))</f>
        <v/>
      </c>
      <c r="C15" s="192" t="n">
        <f aca="false">IF(MONTH($B$11)&gt;2,"",IF(MONTH($B$11)=2,ROUND($C$6*($E$6/1200),2),IF(E14&gt;0,ROUND(E14*($E$6/1200),2),0)))</f>
        <v>0</v>
      </c>
      <c r="D15" s="192" t="n">
        <f aca="false">IF(MONTH($B$11)&gt;2,"",IF(MONTH($B$11)=2,$C$8-C15,IF(E14&lt;$C$8,E14,$C$8-C15)))</f>
        <v>0</v>
      </c>
      <c r="E15" s="192" t="n">
        <f aca="false">IF(MONTH($B$11)&gt;2,"",IF(MONTH($B$11)=2,$C$6-D15,IF(E14-D15&gt;0,E14-D15,0)))</f>
        <v>0</v>
      </c>
      <c r="F15" s="193"/>
    </row>
    <row r="16" customFormat="false" ht="12.45" hidden="false" customHeight="false" outlineLevel="0" collapsed="false">
      <c r="B16" s="191" t="str">
        <f aca="false">IF(MONTH($B$11)&gt;3,"",IF(MONTH($B$11)=3,"March",IF(E15&gt;0.005,"March","")))</f>
        <v/>
      </c>
      <c r="C16" s="192" t="n">
        <f aca="false">IF(MONTH($B$11)&gt;3,"",IF(MONTH($B$11)=3,ROUND($C$6*($E$6/1200),2),IF(E15&gt;0,ROUND(E15*($E$6/1200),2),0)))</f>
        <v>0</v>
      </c>
      <c r="D16" s="192" t="n">
        <f aca="false">IF(MONTH($B$11)&gt;3,"",IF(MONTH($B$11)=3,$C$8-C16,IF(E15&lt;$C$8,E15,$C$8-C16)))</f>
        <v>0</v>
      </c>
      <c r="E16" s="192" t="n">
        <f aca="false">IF(MONTH($B$11)&gt;3,"",IF(MONTH($B$11)=3,$C$6-D16,IF(E15-D16&gt;0,E15-D16,0)))</f>
        <v>0</v>
      </c>
      <c r="F16" s="193"/>
    </row>
    <row r="17" customFormat="false" ht="12.45" hidden="false" customHeight="false" outlineLevel="0" collapsed="false">
      <c r="B17" s="191" t="str">
        <f aca="false">IF(MONTH($B$11)&gt;4,"",IF(MONTH($B$11)=4,"April",IF(E16&gt;0.005,"April","")))</f>
        <v/>
      </c>
      <c r="C17" s="192" t="n">
        <f aca="false">IF(MONTH($B$11)&gt;4,"",IF(MONTH($B$11)=4,ROUND($C$6*($E$6/1200),2),IF(E16&gt;0,ROUND(E16*($E$6/1200),2),0)))</f>
        <v>0</v>
      </c>
      <c r="D17" s="192" t="n">
        <f aca="false">IF(MONTH($B$11)&gt;4,"",IF(MONTH($B$11)=4,$C$8-C17,IF(E16&lt;$C$8,E16,$C$8-C17)))</f>
        <v>0</v>
      </c>
      <c r="E17" s="192" t="n">
        <f aca="false">IF(MONTH($B$11)&gt;4,"",IF(MONTH($B$11)=4,$C$6-D17,IF(E16-D17&gt;0,E16-D17,0)))</f>
        <v>0</v>
      </c>
      <c r="F17" s="193"/>
    </row>
    <row r="18" customFormat="false" ht="12.45" hidden="false" customHeight="false" outlineLevel="0" collapsed="false">
      <c r="B18" s="191" t="str">
        <f aca="false">IF(MONTH($B$11)&gt;5,"",IF(MONTH($B$11)=5,"May",IF(E17&gt;0.005,"May","")))</f>
        <v/>
      </c>
      <c r="C18" s="192" t="n">
        <f aca="false">IF(MONTH($B$11)&gt;5,"",IF(MONTH($B$11)=5,ROUND($C$6*($E$6/1200),2),IF(E17&gt;0,ROUND(E17*($E$6/1200),2),0)))</f>
        <v>0</v>
      </c>
      <c r="D18" s="192" t="n">
        <f aca="false">IF(MONTH($B$11)&gt;5,"",IF(MONTH($B$11)=5,$C$8-C18,IF(E17&lt;$C$8,E17,$C$8-C18)))</f>
        <v>0</v>
      </c>
      <c r="E18" s="192" t="n">
        <f aca="false">IF(MONTH($B$11)&gt;5,"",IF(MONTH($B$11)=5,$C$6-D18,IF(E17-D18&gt;0,E17-D18,0)))</f>
        <v>0</v>
      </c>
      <c r="F18" s="193"/>
    </row>
    <row r="19" customFormat="false" ht="12.45" hidden="false" customHeight="false" outlineLevel="0" collapsed="false">
      <c r="B19" s="191" t="str">
        <f aca="false">IF(MONTH($B$11)&gt;6,"",IF(MONTH($B$11)=6,"June",IF(E18&gt;0.005,"June","")))</f>
        <v/>
      </c>
      <c r="C19" s="192" t="n">
        <f aca="false">IF(MONTH($B$11)&gt;6,"",IF(MONTH($B$11)=6,ROUND($C$6*($E$6/1200),2),IF(E18&gt;0,ROUND(E18*($E$6/1200),2),0)))</f>
        <v>0</v>
      </c>
      <c r="D19" s="192" t="n">
        <f aca="false">IF(MONTH($B$11)&gt;6,"",IF(MONTH($B$11)=6,$C$8-C19,IF(E18&lt;$C$8,E18,$C$8-C19)))</f>
        <v>0</v>
      </c>
      <c r="E19" s="192" t="n">
        <f aca="false">IF(MONTH($B$11)&gt;6,"",IF(MONTH($B$11)=6,$C$6-D19,IF(E18-D19&gt;0,E18-D19,0)))</f>
        <v>0</v>
      </c>
      <c r="F19" s="193"/>
    </row>
    <row r="20" customFormat="false" ht="12.45" hidden="false" customHeight="false" outlineLevel="0" collapsed="false">
      <c r="B20" s="191" t="str">
        <f aca="false">IF(MONTH($B$11)&gt;7,"",IF(MONTH($B$11)=7,"July",IF(E19&gt;0.005,"July","")))</f>
        <v/>
      </c>
      <c r="C20" s="192" t="n">
        <f aca="false">IF(MONTH($B$11)&gt;7,"",IF(MONTH($B$11)=7,ROUND($C$6*($E$6/1200),2),IF(E19&gt;0,ROUND(E19*($E$6/1200),2),0)))</f>
        <v>0</v>
      </c>
      <c r="D20" s="192" t="n">
        <f aca="false">IF(MONTH($B$11)&gt;7,"",IF(MONTH($B$11)=7,$C$8-C20,IF(E19&lt;$C$8,E19,$C$8-C20)))</f>
        <v>0</v>
      </c>
      <c r="E20" s="192" t="n">
        <f aca="false">IF(MONTH($B$11)&gt;7,"",IF(MONTH($B$11)=7,$C$6-D20,IF(E19-D20&gt;0,E19-D20,0)))</f>
        <v>0</v>
      </c>
      <c r="F20" s="193"/>
    </row>
    <row r="21" customFormat="false" ht="12.45" hidden="false" customHeight="false" outlineLevel="0" collapsed="false">
      <c r="B21" s="191" t="str">
        <f aca="false">IF(MONTH($B$11)&gt;8,"",IF(MONTH($B$11)=8,"August",IF(E20&gt;0.005,"August","")))</f>
        <v/>
      </c>
      <c r="C21" s="192" t="n">
        <f aca="false">IF(MONTH($B$11)&gt;8,"",IF(MONTH($B$11)=8,ROUND($C$6*($E$6/1200),2),IF(E20&gt;0,ROUND(E20*($E$6/1200),2),0)))</f>
        <v>0</v>
      </c>
      <c r="D21" s="192" t="n">
        <f aca="false">IF(MONTH($B$11)&gt;8,"",IF(MONTH($B$11)=8,$C$8-C21,IF(E20&lt;$C$8,E20,$C$8-C21)))</f>
        <v>0</v>
      </c>
      <c r="E21" s="192" t="n">
        <f aca="false">IF(MONTH($B$11)&gt;8,"",IF(MONTH($B$11)=8,$C$6-D21,IF(E20-D21&gt;0,E20-D21,0)))</f>
        <v>0</v>
      </c>
      <c r="F21" s="193"/>
    </row>
    <row r="22" customFormat="false" ht="12.45" hidden="false" customHeight="false" outlineLevel="0" collapsed="false">
      <c r="B22" s="191" t="str">
        <f aca="false">IF(MONTH($B$11)&gt;9,"",IF(MONTH($B$11)=9,"September",IF(E21&gt;0.005,"September","")))</f>
        <v/>
      </c>
      <c r="C22" s="192" t="n">
        <f aca="false">IF(MONTH($B$11)&gt;9,"",IF(MONTH($B$11)=9,ROUND($C$6*($E$6/1200),2),IF(E21&gt;0,ROUND(E21*($E$6/1200),2),0)))</f>
        <v>0</v>
      </c>
      <c r="D22" s="192" t="n">
        <f aca="false">IF(MONTH($B$11)&gt;9,"",IF(MONTH($B$11)=9,$C$8-C22,IF(E21&lt;$C$8,E21,$C$8-C22)))</f>
        <v>0</v>
      </c>
      <c r="E22" s="192" t="n">
        <f aca="false">IF(MONTH($B$11)&gt;9,"",IF(MONTH($B$11)=9,$C$6-D22,IF(E21-D22&gt;0,E21-D22,0)))</f>
        <v>0</v>
      </c>
      <c r="F22" s="193"/>
    </row>
    <row r="23" customFormat="false" ht="12.45" hidden="false" customHeight="false" outlineLevel="0" collapsed="false">
      <c r="B23" s="191" t="str">
        <f aca="false">IF(MONTH($B$11)&gt;10,"",IF(MONTH($B$11)=10,"October",IF(E22&gt;0.005,"October","")))</f>
        <v/>
      </c>
      <c r="C23" s="192" t="n">
        <f aca="false">IF(MONTH($B$11)&gt;10,"",IF(MONTH($B$11)=10,ROUND($C$6*($E$6/1200),2),IF(E22&gt;0,ROUND(E22*($E$6/1200),2),0)))</f>
        <v>0</v>
      </c>
      <c r="D23" s="192" t="n">
        <f aca="false">IF(MONTH($B$11)&gt;10,"",IF(MONTH($B$11)=10,$C$8-C23,IF(E22&lt;$C$8,E22,$C$8-C23)))</f>
        <v>0</v>
      </c>
      <c r="E23" s="192" t="n">
        <f aca="false">IF(MONTH($B$11)&gt;10,"",IF(MONTH($B$11)=10,$C$6-D23,IF(E22-D23&gt;0,E22-D23,0)))</f>
        <v>0</v>
      </c>
      <c r="F23" s="193"/>
    </row>
    <row r="24" customFormat="false" ht="12.45" hidden="false" customHeight="false" outlineLevel="0" collapsed="false">
      <c r="B24" s="191" t="str">
        <f aca="false">IF(MONTH($B$11)&gt;11,"",IF(MONTH($B$11)=11,"November",IF(E23&gt;0.005,"November","")))</f>
        <v/>
      </c>
      <c r="C24" s="192" t="n">
        <f aca="false">IF(MONTH($B$11)&gt;11,"",IF(MONTH($B$11)=11,ROUND($C$6*($E$6/1200),2),IF(E23&gt;0,ROUND(E23*($E$6/1200),2),0)))</f>
        <v>0</v>
      </c>
      <c r="D24" s="192" t="n">
        <f aca="false">IF(MONTH($B$11)&gt;11,"",IF(MONTH($B$11)=11,$C$8-C24,IF(E23&lt;$C$8,E23,$C$8-C24)))</f>
        <v>0</v>
      </c>
      <c r="E24" s="192" t="n">
        <f aca="false">IF(MONTH($B$11)&gt;11,"",IF(MONTH($B$11)=11,$C$6-D24,IF(E23-D24&gt;0,E23-D24,0)))</f>
        <v>0</v>
      </c>
      <c r="F24" s="193"/>
    </row>
    <row r="25" customFormat="false" ht="12.45" hidden="false" customHeight="false" outlineLevel="0" collapsed="false">
      <c r="B25" s="191" t="str">
        <f aca="false">IF(MONTH($B$11)=12,"December",IF(E24&gt;0.005,"December",""))</f>
        <v/>
      </c>
      <c r="C25" s="192" t="n">
        <f aca="false">IF(MONTH($B$11)=12,ROUND($C$6*($E$6/1200),2),IF(E24&gt;0,ROUND(E24*($E$6/1200),2),0))</f>
        <v>0</v>
      </c>
      <c r="D25" s="192" t="n">
        <f aca="false">IF(MONTH($B$11)=12,$C$8-C25,IF(E24&lt;$C$8,E24,$C$8-C25))</f>
        <v>0</v>
      </c>
      <c r="E25" s="192" t="n">
        <f aca="false">IF(MONTH($B$11)=12,$C$6-D25,IF(E24-D25&gt;0,E24-D25,0))</f>
        <v>0</v>
      </c>
      <c r="F25" s="193"/>
    </row>
    <row r="26" customFormat="false" ht="12.45" hidden="false" customHeight="false" outlineLevel="0" collapsed="false">
      <c r="B26" s="194" t="str">
        <f aca="false">"Total "&amp;YEAR(B11)</f>
        <v>Total 2017</v>
      </c>
      <c r="C26" s="195" t="n">
        <f aca="false">SUM(C14:C25)</f>
        <v>0</v>
      </c>
      <c r="D26" s="195" t="n">
        <f aca="false">SUM(D14:D25)</f>
        <v>0</v>
      </c>
      <c r="E26" s="196"/>
      <c r="F26" s="197"/>
    </row>
    <row r="27" customFormat="false" ht="12.45" hidden="false" customHeight="false" outlineLevel="0" collapsed="false">
      <c r="B27" s="157"/>
      <c r="C27" s="198"/>
      <c r="D27" s="198"/>
      <c r="E27" s="198"/>
      <c r="F27" s="157"/>
    </row>
    <row r="28" customFormat="false" ht="12.45" hidden="false" customHeight="false" outlineLevel="0" collapsed="false">
      <c r="B28" s="184"/>
      <c r="C28" s="199" t="s">
        <v>84</v>
      </c>
      <c r="D28" s="199" t="s">
        <v>85</v>
      </c>
      <c r="E28" s="199" t="s">
        <v>86</v>
      </c>
      <c r="F28" s="186"/>
    </row>
    <row r="29" customFormat="false" ht="12.45" hidden="false" customHeight="false" outlineLevel="0" collapsed="false">
      <c r="B29" s="191" t="str">
        <f aca="false">IF(E25&gt;0.005,"January","")</f>
        <v/>
      </c>
      <c r="C29" s="192" t="n">
        <f aca="false">IF(E25&gt;0,ROUND(E25*($E$6/1200),2),0)</f>
        <v>0</v>
      </c>
      <c r="D29" s="192" t="n">
        <f aca="false">IF(E25&lt;$C$8,E25,$C$8-C29)</f>
        <v>0</v>
      </c>
      <c r="E29" s="192" t="n">
        <f aca="false">IF(E25-D29&gt;0,E25-D29,0)</f>
        <v>0</v>
      </c>
      <c r="F29" s="193"/>
    </row>
    <row r="30" customFormat="false" ht="12.45" hidden="false" customHeight="false" outlineLevel="0" collapsed="false">
      <c r="B30" s="191" t="str">
        <f aca="false">IF(E29&gt;0.005,"February","")</f>
        <v/>
      </c>
      <c r="C30" s="192" t="n">
        <f aca="false">IF(E29&gt;0,ROUND(E29*($E$6/1200),2),0)</f>
        <v>0</v>
      </c>
      <c r="D30" s="192" t="n">
        <f aca="false">IF(E29&lt;$C$8,E29,$C$8-C30)</f>
        <v>0</v>
      </c>
      <c r="E30" s="192" t="n">
        <f aca="false">IF(E29-D30&gt;0,E29-D30,0)</f>
        <v>0</v>
      </c>
      <c r="F30" s="193"/>
    </row>
    <row r="31" customFormat="false" ht="12.45" hidden="false" customHeight="false" outlineLevel="0" collapsed="false">
      <c r="B31" s="191" t="str">
        <f aca="false">IF(E30&gt;0.005,"March","")</f>
        <v/>
      </c>
      <c r="C31" s="192" t="n">
        <f aca="false">IF(E30&gt;0,ROUND(E30*($E$6/1200),2),0)</f>
        <v>0</v>
      </c>
      <c r="D31" s="192" t="n">
        <f aca="false">IF(E30&lt;$C$8,E30,$C$8-C31)</f>
        <v>0</v>
      </c>
      <c r="E31" s="192" t="n">
        <f aca="false">IF(E30-D31&gt;0,E30-D31,0)</f>
        <v>0</v>
      </c>
      <c r="F31" s="193"/>
    </row>
    <row r="32" customFormat="false" ht="12.45" hidden="false" customHeight="false" outlineLevel="0" collapsed="false">
      <c r="B32" s="191" t="str">
        <f aca="false">IF(E31&gt;0.005,"April","")</f>
        <v/>
      </c>
      <c r="C32" s="192" t="n">
        <f aca="false">IF(E31&gt;0,ROUND(E31*($E$6/1200),2),0)</f>
        <v>0</v>
      </c>
      <c r="D32" s="192" t="n">
        <f aca="false">IF(E31&lt;$C$8,E31,$C$8-C32)</f>
        <v>0</v>
      </c>
      <c r="E32" s="192" t="n">
        <f aca="false">IF(E31-D32&gt;0,E31-D32,0)</f>
        <v>0</v>
      </c>
      <c r="F32" s="193"/>
    </row>
    <row r="33" customFormat="false" ht="12.45" hidden="false" customHeight="false" outlineLevel="0" collapsed="false">
      <c r="B33" s="191" t="str">
        <f aca="false">IF(E32&gt;0.005,"May","")</f>
        <v/>
      </c>
      <c r="C33" s="192" t="n">
        <f aca="false">IF(E32&gt;0,ROUND(E32*($E$6/1200),2),0)</f>
        <v>0</v>
      </c>
      <c r="D33" s="192" t="n">
        <f aca="false">IF(E32&lt;$C$8,E32,$C$8-C33)</f>
        <v>0</v>
      </c>
      <c r="E33" s="192" t="n">
        <f aca="false">IF(E32-D33&gt;0,E32-D33,0)</f>
        <v>0</v>
      </c>
      <c r="F33" s="193"/>
    </row>
    <row r="34" customFormat="false" ht="12.45" hidden="false" customHeight="false" outlineLevel="0" collapsed="false">
      <c r="B34" s="191" t="str">
        <f aca="false">IF(E33&gt;0.005,"June","")</f>
        <v/>
      </c>
      <c r="C34" s="192" t="n">
        <f aca="false">IF(E33&gt;0,ROUND(E33*($E$6/1200),2),0)</f>
        <v>0</v>
      </c>
      <c r="D34" s="192" t="n">
        <f aca="false">IF(E33&lt;$C$8,E33,$C$8-C34)</f>
        <v>0</v>
      </c>
      <c r="E34" s="192" t="n">
        <f aca="false">IF(E33-D34&gt;0,E33-D34,0)</f>
        <v>0</v>
      </c>
      <c r="F34" s="193"/>
    </row>
    <row r="35" customFormat="false" ht="12.45" hidden="false" customHeight="false" outlineLevel="0" collapsed="false">
      <c r="B35" s="191" t="str">
        <f aca="false">IF(E34&gt;0.005,"July","")</f>
        <v/>
      </c>
      <c r="C35" s="192" t="n">
        <f aca="false">IF(E34&gt;0,ROUND(E34*($E$6/1200),2),0)</f>
        <v>0</v>
      </c>
      <c r="D35" s="192" t="n">
        <f aca="false">IF(E34&lt;$C$8,E34,$C$8-C35)</f>
        <v>0</v>
      </c>
      <c r="E35" s="192" t="n">
        <f aca="false">IF(E34-D35&gt;0,E34-D35,0)</f>
        <v>0</v>
      </c>
      <c r="F35" s="193"/>
    </row>
    <row r="36" customFormat="false" ht="12.45" hidden="false" customHeight="false" outlineLevel="0" collapsed="false">
      <c r="B36" s="191" t="str">
        <f aca="false">IF(E35&gt;0.005,"August","")</f>
        <v/>
      </c>
      <c r="C36" s="192" t="n">
        <f aca="false">IF(E35&gt;0,ROUND(E35*($E$6/1200),2),0)</f>
        <v>0</v>
      </c>
      <c r="D36" s="192" t="n">
        <f aca="false">IF(E35&lt;$C$8,E35,$C$8-C36)</f>
        <v>0</v>
      </c>
      <c r="E36" s="192" t="n">
        <f aca="false">IF(E35-D36&gt;0,E35-D36,0)</f>
        <v>0</v>
      </c>
      <c r="F36" s="193"/>
    </row>
    <row r="37" customFormat="false" ht="12.45" hidden="false" customHeight="false" outlineLevel="0" collapsed="false">
      <c r="B37" s="191" t="str">
        <f aca="false">IF(E36&gt;0.005,"September","")</f>
        <v/>
      </c>
      <c r="C37" s="192" t="n">
        <f aca="false">IF(E36&gt;0,ROUND(E36*($E$6/1200),2),0)</f>
        <v>0</v>
      </c>
      <c r="D37" s="192" t="n">
        <f aca="false">IF(E36&lt;$C$8,E36,$C$8-C37)</f>
        <v>0</v>
      </c>
      <c r="E37" s="192" t="n">
        <f aca="false">IF(E36-D37&gt;0,E36-D37,0)</f>
        <v>0</v>
      </c>
      <c r="F37" s="193"/>
    </row>
    <row r="38" customFormat="false" ht="12.45" hidden="false" customHeight="false" outlineLevel="0" collapsed="false">
      <c r="B38" s="191" t="str">
        <f aca="false">IF(E37&gt;0.005,"October","")</f>
        <v/>
      </c>
      <c r="C38" s="192" t="n">
        <f aca="false">IF(E37&gt;0,ROUND(E37*($E$6/1200),2),0)</f>
        <v>0</v>
      </c>
      <c r="D38" s="192" t="n">
        <f aca="false">IF(E37&lt;$C$8,E37,$C$8-C38)</f>
        <v>0</v>
      </c>
      <c r="E38" s="192" t="n">
        <f aca="false">IF(E37-D38&gt;0,E37-D38,0)</f>
        <v>0</v>
      </c>
      <c r="F38" s="193"/>
    </row>
    <row r="39" customFormat="false" ht="12.45" hidden="false" customHeight="false" outlineLevel="0" collapsed="false">
      <c r="B39" s="191" t="str">
        <f aca="false">IF(E38&gt;0.005,"November","")</f>
        <v/>
      </c>
      <c r="C39" s="192" t="n">
        <f aca="false">IF(E38&gt;0,ROUND(E38*($E$6/1200),2),0)</f>
        <v>0</v>
      </c>
      <c r="D39" s="192" t="n">
        <f aca="false">IF(E38&lt;$C$8,E38,$C$8-C39)</f>
        <v>0</v>
      </c>
      <c r="E39" s="192" t="n">
        <f aca="false">IF(E38-D39&gt;0,E38-D39,0)</f>
        <v>0</v>
      </c>
      <c r="F39" s="193"/>
    </row>
    <row r="40" customFormat="false" ht="12.45" hidden="false" customHeight="false" outlineLevel="0" collapsed="false">
      <c r="B40" s="191" t="str">
        <f aca="false">IF(E39&gt;0.005,"December","")</f>
        <v/>
      </c>
      <c r="C40" s="192" t="n">
        <f aca="false">IF(E39&gt;0,ROUND(E39*($E$6/1200),2),0)</f>
        <v>0</v>
      </c>
      <c r="D40" s="192" t="n">
        <f aca="false">IF(E39&lt;$C$8,E39,$C$8-C40)</f>
        <v>0</v>
      </c>
      <c r="E40" s="192" t="n">
        <f aca="false">IF(E39-D40&gt;0,E39-D40,0)</f>
        <v>0</v>
      </c>
      <c r="F40" s="193"/>
    </row>
    <row r="41" customFormat="false" ht="12.45" hidden="false" customHeight="false" outlineLevel="0" collapsed="false">
      <c r="B41" s="194" t="str">
        <f aca="false">"Total "&amp;YEAR($B$11)+1</f>
        <v>Total 2018</v>
      </c>
      <c r="C41" s="195" t="n">
        <f aca="false">SUM(C29:C40)</f>
        <v>0</v>
      </c>
      <c r="D41" s="195" t="n">
        <f aca="false">SUM(D29:D40)</f>
        <v>0</v>
      </c>
      <c r="E41" s="196"/>
      <c r="F41" s="197"/>
    </row>
    <row r="42" customFormat="false" ht="12.45" hidden="false" customHeight="false" outlineLevel="0" collapsed="false">
      <c r="B42" s="157"/>
      <c r="C42" s="198"/>
      <c r="D42" s="198"/>
      <c r="E42" s="198"/>
      <c r="F42" s="157"/>
    </row>
    <row r="43" customFormat="false" ht="12.45" hidden="false" customHeight="false" outlineLevel="0" collapsed="false">
      <c r="B43" s="184"/>
      <c r="C43" s="199" t="s">
        <v>84</v>
      </c>
      <c r="D43" s="199" t="s">
        <v>85</v>
      </c>
      <c r="E43" s="199" t="s">
        <v>86</v>
      </c>
      <c r="F43" s="186"/>
    </row>
    <row r="44" customFormat="false" ht="12.45" hidden="false" customHeight="false" outlineLevel="0" collapsed="false">
      <c r="B44" s="191" t="str">
        <f aca="false">IF(E40&gt;0.005,"January","")</f>
        <v/>
      </c>
      <c r="C44" s="192" t="n">
        <f aca="false">IF(E40&gt;0,ROUND(E40*($E$6/1200),2),0)</f>
        <v>0</v>
      </c>
      <c r="D44" s="192" t="n">
        <f aca="false">IF(E40&lt;$C$8,E40,$C$8-C44)</f>
        <v>0</v>
      </c>
      <c r="E44" s="192" t="n">
        <f aca="false">IF(E40-D44&gt;0,E40-D44,0)</f>
        <v>0</v>
      </c>
      <c r="F44" s="193"/>
    </row>
    <row r="45" customFormat="false" ht="12.45" hidden="false" customHeight="false" outlineLevel="0" collapsed="false">
      <c r="B45" s="191" t="str">
        <f aca="false">IF(E44&gt;0.005,"February","")</f>
        <v/>
      </c>
      <c r="C45" s="192" t="n">
        <f aca="false">IF(E44&gt;0,ROUND(E44*($E$6/1200),2),0)</f>
        <v>0</v>
      </c>
      <c r="D45" s="192" t="n">
        <f aca="false">IF(E44&lt;$C$8,E44,$C$8-C45)</f>
        <v>0</v>
      </c>
      <c r="E45" s="192" t="n">
        <f aca="false">IF(E44-D45&gt;0,E44-D45,0)</f>
        <v>0</v>
      </c>
      <c r="F45" s="193"/>
    </row>
    <row r="46" customFormat="false" ht="12.45" hidden="false" customHeight="false" outlineLevel="0" collapsed="false">
      <c r="B46" s="191" t="str">
        <f aca="false">IF(E45&gt;0.005,"March","")</f>
        <v/>
      </c>
      <c r="C46" s="192" t="n">
        <f aca="false">IF(E45&gt;0,ROUND(E45*($E$6/1200),2),0)</f>
        <v>0</v>
      </c>
      <c r="D46" s="192" t="n">
        <f aca="false">IF(E45&lt;$C$8,E45,$C$8-C46)</f>
        <v>0</v>
      </c>
      <c r="E46" s="192" t="n">
        <f aca="false">IF(E45-D46&gt;0,E45-D46,0)</f>
        <v>0</v>
      </c>
      <c r="F46" s="193"/>
    </row>
    <row r="47" customFormat="false" ht="12.45" hidden="false" customHeight="false" outlineLevel="0" collapsed="false">
      <c r="B47" s="191" t="str">
        <f aca="false">IF(E46&gt;0.005,"April","")</f>
        <v/>
      </c>
      <c r="C47" s="192" t="n">
        <f aca="false">IF(E46&gt;0,ROUND(E46*($E$6/1200),2),0)</f>
        <v>0</v>
      </c>
      <c r="D47" s="192" t="n">
        <f aca="false">IF(E46&lt;$C$8,E46,$C$8-C47)</f>
        <v>0</v>
      </c>
      <c r="E47" s="192" t="n">
        <f aca="false">IF(E46-D47&gt;0,E46-D47,0)</f>
        <v>0</v>
      </c>
      <c r="F47" s="193"/>
    </row>
    <row r="48" customFormat="false" ht="12.45" hidden="false" customHeight="false" outlineLevel="0" collapsed="false">
      <c r="B48" s="191" t="str">
        <f aca="false">IF(E47&gt;0.005,"May","")</f>
        <v/>
      </c>
      <c r="C48" s="192" t="n">
        <f aca="false">IF(E47&gt;0,ROUND(E47*($E$6/1200),2),0)</f>
        <v>0</v>
      </c>
      <c r="D48" s="192" t="n">
        <f aca="false">IF(E47&lt;$C$8,E47,$C$8-C48)</f>
        <v>0</v>
      </c>
      <c r="E48" s="192" t="n">
        <f aca="false">IF(E47-D48&gt;0,E47-D48,0)</f>
        <v>0</v>
      </c>
      <c r="F48" s="193"/>
    </row>
    <row r="49" customFormat="false" ht="12.45" hidden="false" customHeight="false" outlineLevel="0" collapsed="false">
      <c r="B49" s="191" t="str">
        <f aca="false">IF(E48&gt;0.005,"June","")</f>
        <v/>
      </c>
      <c r="C49" s="192" t="n">
        <f aca="false">IF(E48&gt;0,ROUND(E48*($E$6/1200),2),0)</f>
        <v>0</v>
      </c>
      <c r="D49" s="192" t="n">
        <f aca="false">IF(E48&lt;$C$8,E48,$C$8-C49)</f>
        <v>0</v>
      </c>
      <c r="E49" s="192" t="n">
        <f aca="false">IF(E48-D49&gt;0,E48-D49,0)</f>
        <v>0</v>
      </c>
      <c r="F49" s="193"/>
    </row>
    <row r="50" customFormat="false" ht="12.45" hidden="false" customHeight="false" outlineLevel="0" collapsed="false">
      <c r="B50" s="191" t="str">
        <f aca="false">IF(E49&gt;0.005,"July","")</f>
        <v/>
      </c>
      <c r="C50" s="192" t="n">
        <f aca="false">IF(E49&gt;0,ROUND(E49*($E$6/1200),2),0)</f>
        <v>0</v>
      </c>
      <c r="D50" s="192" t="n">
        <f aca="false">IF(E49&lt;$C$8,E49,$C$8-C50)</f>
        <v>0</v>
      </c>
      <c r="E50" s="192" t="n">
        <f aca="false">IF(E49-D50&gt;0,E49-D50,0)</f>
        <v>0</v>
      </c>
      <c r="F50" s="193"/>
    </row>
    <row r="51" customFormat="false" ht="12.45" hidden="false" customHeight="false" outlineLevel="0" collapsed="false">
      <c r="B51" s="191" t="str">
        <f aca="false">IF(E50&gt;0.005,"August","")</f>
        <v/>
      </c>
      <c r="C51" s="192" t="n">
        <f aca="false">IF(E50&gt;0,ROUND(E50*($E$6/1200),2),0)</f>
        <v>0</v>
      </c>
      <c r="D51" s="192" t="n">
        <f aca="false">IF(E50&lt;$C$8,E50,$C$8-C51)</f>
        <v>0</v>
      </c>
      <c r="E51" s="192" t="n">
        <f aca="false">IF(E50-D51&gt;0,E50-D51,0)</f>
        <v>0</v>
      </c>
      <c r="F51" s="193"/>
    </row>
    <row r="52" customFormat="false" ht="12.45" hidden="false" customHeight="false" outlineLevel="0" collapsed="false">
      <c r="B52" s="191" t="str">
        <f aca="false">IF(E51&gt;0.005,"September","")</f>
        <v/>
      </c>
      <c r="C52" s="192" t="n">
        <f aca="false">IF(E51&gt;0,ROUND(E51*($E$6/1200),2),0)</f>
        <v>0</v>
      </c>
      <c r="D52" s="192" t="n">
        <f aca="false">IF(E51&lt;$C$8,E51,$C$8-C52)</f>
        <v>0</v>
      </c>
      <c r="E52" s="192" t="n">
        <f aca="false">IF(E51-D52&gt;0,E51-D52,0)</f>
        <v>0</v>
      </c>
      <c r="F52" s="193"/>
    </row>
    <row r="53" customFormat="false" ht="12.45" hidden="false" customHeight="false" outlineLevel="0" collapsed="false">
      <c r="B53" s="191" t="str">
        <f aca="false">IF(E52&gt;0.005,"October","")</f>
        <v/>
      </c>
      <c r="C53" s="192" t="n">
        <f aca="false">IF(E52&gt;0,ROUND(E52*($E$6/1200),2),0)</f>
        <v>0</v>
      </c>
      <c r="D53" s="192" t="n">
        <f aca="false">IF(E52&lt;$C$8,E52,$C$8-C53)</f>
        <v>0</v>
      </c>
      <c r="E53" s="192" t="n">
        <f aca="false">IF(E52-D53&gt;0,E52-D53,0)</f>
        <v>0</v>
      </c>
      <c r="F53" s="193"/>
    </row>
    <row r="54" customFormat="false" ht="12.45" hidden="false" customHeight="false" outlineLevel="0" collapsed="false">
      <c r="B54" s="191" t="str">
        <f aca="false">IF(E53&gt;0.005,"November","")</f>
        <v/>
      </c>
      <c r="C54" s="192" t="n">
        <f aca="false">IF(E53&gt;0,ROUND(E53*($E$6/1200),2),0)</f>
        <v>0</v>
      </c>
      <c r="D54" s="192" t="n">
        <f aca="false">IF(E53&lt;$C$8,E53,$C$8-C54)</f>
        <v>0</v>
      </c>
      <c r="E54" s="192" t="n">
        <f aca="false">IF(E53-D54&gt;0,E53-D54,0)</f>
        <v>0</v>
      </c>
      <c r="F54" s="193"/>
    </row>
    <row r="55" customFormat="false" ht="12.45" hidden="false" customHeight="false" outlineLevel="0" collapsed="false">
      <c r="B55" s="191" t="str">
        <f aca="false">IF(E54&gt;0.005,"December","")</f>
        <v/>
      </c>
      <c r="C55" s="192" t="n">
        <f aca="false">IF(E54&gt;0,ROUND(E54*($E$6/1200),2),0)</f>
        <v>0</v>
      </c>
      <c r="D55" s="192" t="n">
        <f aca="false">IF(E54&lt;$C$8,E54,$C$8-C55)</f>
        <v>0</v>
      </c>
      <c r="E55" s="192" t="n">
        <f aca="false">IF(E54-D55&gt;0,E54-D55,0)</f>
        <v>0</v>
      </c>
      <c r="F55" s="193"/>
    </row>
    <row r="56" customFormat="false" ht="12.45" hidden="false" customHeight="false" outlineLevel="0" collapsed="false">
      <c r="B56" s="194" t="str">
        <f aca="false">"Total "&amp;YEAR($B$11)+2</f>
        <v>Total 2019</v>
      </c>
      <c r="C56" s="195" t="n">
        <f aca="false">SUM(C44:C55)</f>
        <v>0</v>
      </c>
      <c r="D56" s="195" t="n">
        <f aca="false">SUM(D44:D55)</f>
        <v>0</v>
      </c>
      <c r="E56" s="196"/>
      <c r="F56" s="197"/>
    </row>
    <row r="57" customFormat="false" ht="12.45" hidden="false" customHeight="false" outlineLevel="0" collapsed="false">
      <c r="B57" s="157"/>
      <c r="C57" s="198"/>
      <c r="D57" s="198"/>
      <c r="E57" s="198"/>
      <c r="F57" s="157"/>
    </row>
    <row r="58" customFormat="false" ht="12.45" hidden="false" customHeight="false" outlineLevel="0" collapsed="false">
      <c r="B58" s="184"/>
      <c r="C58" s="199" t="s">
        <v>84</v>
      </c>
      <c r="D58" s="199" t="s">
        <v>85</v>
      </c>
      <c r="E58" s="199" t="s">
        <v>86</v>
      </c>
      <c r="F58" s="186"/>
    </row>
    <row r="59" customFormat="false" ht="12.45" hidden="false" customHeight="false" outlineLevel="0" collapsed="false">
      <c r="B59" s="191" t="str">
        <f aca="false">IF(E55&gt;0.005,"January","")</f>
        <v/>
      </c>
      <c r="C59" s="192" t="n">
        <f aca="false">IF(E55&gt;0,ROUND(E55*($E$6/1200),2),0)</f>
        <v>0</v>
      </c>
      <c r="D59" s="192" t="n">
        <f aca="false">IF(E55&lt;$C$8,E55,$C$8-C59)</f>
        <v>0</v>
      </c>
      <c r="E59" s="192" t="n">
        <f aca="false">IF(E55-D59&gt;0,E55-D59,0)</f>
        <v>0</v>
      </c>
      <c r="F59" s="193"/>
    </row>
    <row r="60" customFormat="false" ht="12.45" hidden="false" customHeight="false" outlineLevel="0" collapsed="false">
      <c r="B60" s="191" t="str">
        <f aca="false">IF(E59&gt;0.005,"February","")</f>
        <v/>
      </c>
      <c r="C60" s="192" t="n">
        <f aca="false">IF(E59&gt;0,ROUND(E59*($E$6/1200),2),0)</f>
        <v>0</v>
      </c>
      <c r="D60" s="192" t="n">
        <f aca="false">IF(E59&lt;$C$8,E59,$C$8-C60)</f>
        <v>0</v>
      </c>
      <c r="E60" s="192" t="n">
        <f aca="false">IF(E59-D60&gt;0,E59-D60,0)</f>
        <v>0</v>
      </c>
      <c r="F60" s="193"/>
    </row>
    <row r="61" customFormat="false" ht="12.45" hidden="false" customHeight="false" outlineLevel="0" collapsed="false">
      <c r="B61" s="191" t="str">
        <f aca="false">IF(E60&gt;0.005,"March","")</f>
        <v/>
      </c>
      <c r="C61" s="192" t="n">
        <f aca="false">IF(E60&gt;0,ROUND(E60*($E$6/1200),2),0)</f>
        <v>0</v>
      </c>
      <c r="D61" s="192" t="n">
        <f aca="false">IF(E60&lt;$C$8,E60,$C$8-C61)</f>
        <v>0</v>
      </c>
      <c r="E61" s="192" t="n">
        <f aca="false">IF(E60-D61&gt;0,E60-D61,0)</f>
        <v>0</v>
      </c>
      <c r="F61" s="193"/>
    </row>
    <row r="62" customFormat="false" ht="12.45" hidden="false" customHeight="false" outlineLevel="0" collapsed="false">
      <c r="B62" s="191" t="str">
        <f aca="false">IF(E61&gt;0.005,"April","")</f>
        <v/>
      </c>
      <c r="C62" s="192" t="n">
        <f aca="false">IF(E61&gt;0,ROUND(E61*($E$6/1200),2),0)</f>
        <v>0</v>
      </c>
      <c r="D62" s="192" t="n">
        <f aca="false">IF(E61&lt;$C$8,E61,$C$8-C62)</f>
        <v>0</v>
      </c>
      <c r="E62" s="192" t="n">
        <f aca="false">IF(E61-D62&gt;0,E61-D62,0)</f>
        <v>0</v>
      </c>
      <c r="F62" s="193"/>
    </row>
    <row r="63" customFormat="false" ht="12.45" hidden="false" customHeight="false" outlineLevel="0" collapsed="false">
      <c r="B63" s="191" t="str">
        <f aca="false">IF(E62&gt;0.005,"May","")</f>
        <v/>
      </c>
      <c r="C63" s="192" t="n">
        <f aca="false">IF(E62&gt;0,ROUND(E62*($E$6/1200),2),0)</f>
        <v>0</v>
      </c>
      <c r="D63" s="192" t="n">
        <f aca="false">IF(E62&lt;$C$8,E62,$C$8-C63)</f>
        <v>0</v>
      </c>
      <c r="E63" s="192" t="n">
        <f aca="false">IF(E62-D63&gt;0,E62-D63,0)</f>
        <v>0</v>
      </c>
      <c r="F63" s="193"/>
    </row>
    <row r="64" customFormat="false" ht="12.45" hidden="false" customHeight="false" outlineLevel="0" collapsed="false">
      <c r="B64" s="191" t="str">
        <f aca="false">IF(E63&gt;0.005,"June","")</f>
        <v/>
      </c>
      <c r="C64" s="192" t="n">
        <f aca="false">IF(E63&gt;0,ROUND(E63*($E$6/1200),2),0)</f>
        <v>0</v>
      </c>
      <c r="D64" s="192" t="n">
        <f aca="false">IF(E63&lt;$C$8,E63,$C$8-C64)</f>
        <v>0</v>
      </c>
      <c r="E64" s="192" t="n">
        <f aca="false">IF(E63-D64&gt;0,E63-D64,0)</f>
        <v>0</v>
      </c>
      <c r="F64" s="193"/>
    </row>
    <row r="65" customFormat="false" ht="12.45" hidden="false" customHeight="false" outlineLevel="0" collapsed="false">
      <c r="B65" s="191" t="str">
        <f aca="false">IF(E64&gt;0.005,"July","")</f>
        <v/>
      </c>
      <c r="C65" s="192" t="n">
        <f aca="false">IF(E64&gt;0,ROUND(E64*($E$6/1200),2),0)</f>
        <v>0</v>
      </c>
      <c r="D65" s="192" t="n">
        <f aca="false">IF(E64&lt;$C$8,E64,$C$8-C65)</f>
        <v>0</v>
      </c>
      <c r="E65" s="192" t="n">
        <f aca="false">IF(E64-D65&gt;0,E64-D65,0)</f>
        <v>0</v>
      </c>
      <c r="F65" s="193"/>
    </row>
    <row r="66" customFormat="false" ht="12.45" hidden="false" customHeight="false" outlineLevel="0" collapsed="false">
      <c r="B66" s="191" t="str">
        <f aca="false">IF(E65&gt;0.005,"August","")</f>
        <v/>
      </c>
      <c r="C66" s="192" t="n">
        <f aca="false">IF(E65&gt;0,ROUND(E65*($E$6/1200),2),0)</f>
        <v>0</v>
      </c>
      <c r="D66" s="192" t="n">
        <f aca="false">IF(E65&lt;$C$8,E65,$C$8-C66)</f>
        <v>0</v>
      </c>
      <c r="E66" s="192" t="n">
        <f aca="false">IF(E65-D66&gt;0,E65-D66,0)</f>
        <v>0</v>
      </c>
      <c r="F66" s="193"/>
    </row>
    <row r="67" customFormat="false" ht="12.45" hidden="false" customHeight="false" outlineLevel="0" collapsed="false">
      <c r="B67" s="191" t="str">
        <f aca="false">IF(E66&gt;0.005,"September","")</f>
        <v/>
      </c>
      <c r="C67" s="192" t="n">
        <f aca="false">IF(E66&gt;0,ROUND(E66*($E$6/1200),2),0)</f>
        <v>0</v>
      </c>
      <c r="D67" s="192" t="n">
        <f aca="false">IF(E66&lt;$C$8,E66,$C$8-C67)</f>
        <v>0</v>
      </c>
      <c r="E67" s="192" t="n">
        <f aca="false">IF(E66-D67&gt;0,E66-D67,0)</f>
        <v>0</v>
      </c>
      <c r="F67" s="193"/>
    </row>
    <row r="68" customFormat="false" ht="12.45" hidden="false" customHeight="false" outlineLevel="0" collapsed="false">
      <c r="B68" s="191" t="str">
        <f aca="false">IF(E67&gt;0.005,"October","")</f>
        <v/>
      </c>
      <c r="C68" s="192" t="n">
        <f aca="false">IF(E67&gt;0,ROUND(E67*($E$6/1200),2),0)</f>
        <v>0</v>
      </c>
      <c r="D68" s="192" t="n">
        <f aca="false">IF(E67&lt;$C$8,E67,$C$8-C68)</f>
        <v>0</v>
      </c>
      <c r="E68" s="192" t="n">
        <f aca="false">IF(E67-D68&gt;0,E67-D68,0)</f>
        <v>0</v>
      </c>
      <c r="F68" s="193"/>
    </row>
    <row r="69" customFormat="false" ht="12.45" hidden="false" customHeight="false" outlineLevel="0" collapsed="false">
      <c r="B69" s="191" t="str">
        <f aca="false">IF(E68&gt;0.005,"November","")</f>
        <v/>
      </c>
      <c r="C69" s="192" t="n">
        <f aca="false">IF(E68&gt;0,ROUND(E68*($E$6/1200),2),0)</f>
        <v>0</v>
      </c>
      <c r="D69" s="192" t="n">
        <f aca="false">IF(E68&lt;$C$8,E68,$C$8-C69)</f>
        <v>0</v>
      </c>
      <c r="E69" s="192" t="n">
        <f aca="false">IF(E68-D69&gt;0,E68-D69,0)</f>
        <v>0</v>
      </c>
      <c r="F69" s="193"/>
    </row>
    <row r="70" customFormat="false" ht="12.45" hidden="false" customHeight="false" outlineLevel="0" collapsed="false">
      <c r="B70" s="191" t="str">
        <f aca="false">IF(E69&gt;0.005,"December","")</f>
        <v/>
      </c>
      <c r="C70" s="192" t="n">
        <f aca="false">IF(E69&gt;0,ROUND(E69*($E$6/1200),2),0)</f>
        <v>0</v>
      </c>
      <c r="D70" s="192" t="n">
        <f aca="false">IF(E69&lt;$C$8,E69,$C$8-C70)</f>
        <v>0</v>
      </c>
      <c r="E70" s="192" t="n">
        <f aca="false">IF(E69-D70&gt;0,E69-D70,0)</f>
        <v>0</v>
      </c>
      <c r="F70" s="193"/>
    </row>
    <row r="71" customFormat="false" ht="12.45" hidden="false" customHeight="false" outlineLevel="0" collapsed="false">
      <c r="B71" s="194" t="str">
        <f aca="false">"Total "&amp;YEAR($B$11)+3</f>
        <v>Total 2020</v>
      </c>
      <c r="C71" s="195" t="n">
        <f aca="false">SUM(C59:C70)</f>
        <v>0</v>
      </c>
      <c r="D71" s="195" t="n">
        <f aca="false">SUM(D59:D70)</f>
        <v>0</v>
      </c>
      <c r="E71" s="196"/>
      <c r="F71" s="197"/>
    </row>
    <row r="72" customFormat="false" ht="12.45" hidden="false" customHeight="false" outlineLevel="0" collapsed="false">
      <c r="B72" s="157"/>
      <c r="C72" s="198"/>
      <c r="D72" s="198"/>
      <c r="E72" s="198"/>
      <c r="F72" s="157"/>
    </row>
    <row r="73" customFormat="false" ht="12.45" hidden="false" customHeight="false" outlineLevel="0" collapsed="false">
      <c r="B73" s="184"/>
      <c r="C73" s="199" t="s">
        <v>84</v>
      </c>
      <c r="D73" s="199" t="s">
        <v>85</v>
      </c>
      <c r="E73" s="199" t="s">
        <v>86</v>
      </c>
      <c r="F73" s="186"/>
    </row>
    <row r="74" customFormat="false" ht="12.45" hidden="false" customHeight="false" outlineLevel="0" collapsed="false">
      <c r="B74" s="191" t="str">
        <f aca="false">IF(E70&gt;0.005,"January","")</f>
        <v/>
      </c>
      <c r="C74" s="192" t="n">
        <f aca="false">IF(E70&gt;0,ROUND(E70*($E$6/1200),2),0)</f>
        <v>0</v>
      </c>
      <c r="D74" s="192" t="n">
        <f aca="false">IF(E70&lt;$C$8,E70,$C$8-C74)</f>
        <v>0</v>
      </c>
      <c r="E74" s="192" t="n">
        <f aca="false">IF(E70-D74&gt;0,E70-D74,0)</f>
        <v>0</v>
      </c>
      <c r="F74" s="193"/>
    </row>
    <row r="75" customFormat="false" ht="12.45" hidden="false" customHeight="false" outlineLevel="0" collapsed="false">
      <c r="B75" s="191" t="str">
        <f aca="false">IF(E74&gt;0.005,"February","")</f>
        <v/>
      </c>
      <c r="C75" s="192" t="n">
        <f aca="false">IF(E74&gt;0,ROUND(E74*($E$6/1200),2),0)</f>
        <v>0</v>
      </c>
      <c r="D75" s="192" t="n">
        <f aca="false">IF(E74&lt;$C$8,E74,$C$8-C75)</f>
        <v>0</v>
      </c>
      <c r="E75" s="192" t="n">
        <f aca="false">IF(E74-D75&gt;0,E74-D75,0)</f>
        <v>0</v>
      </c>
      <c r="F75" s="193"/>
    </row>
    <row r="76" customFormat="false" ht="12.45" hidden="false" customHeight="false" outlineLevel="0" collapsed="false">
      <c r="B76" s="191" t="str">
        <f aca="false">IF(E75&gt;0.005,"March","")</f>
        <v/>
      </c>
      <c r="C76" s="192" t="n">
        <f aca="false">IF(E75&gt;0,ROUND(E75*($E$6/1200),2),0)</f>
        <v>0</v>
      </c>
      <c r="D76" s="192" t="n">
        <f aca="false">IF(E75&lt;$C$8,E75,$C$8-C76)</f>
        <v>0</v>
      </c>
      <c r="E76" s="192" t="n">
        <f aca="false">IF(E75-D76&gt;0,E75-D76,0)</f>
        <v>0</v>
      </c>
      <c r="F76" s="193"/>
    </row>
    <row r="77" customFormat="false" ht="12.45" hidden="false" customHeight="false" outlineLevel="0" collapsed="false">
      <c r="B77" s="191" t="str">
        <f aca="false">IF(E76&gt;0.005,"April","")</f>
        <v/>
      </c>
      <c r="C77" s="192" t="n">
        <f aca="false">IF(E76&gt;0,ROUND(E76*($E$6/1200),2),0)</f>
        <v>0</v>
      </c>
      <c r="D77" s="192" t="n">
        <f aca="false">IF(E76&lt;$C$8,E76,$C$8-C77)</f>
        <v>0</v>
      </c>
      <c r="E77" s="192" t="n">
        <f aca="false">IF(E76-D77&gt;0,E76-D77,0)</f>
        <v>0</v>
      </c>
      <c r="F77" s="193"/>
    </row>
    <row r="78" customFormat="false" ht="12.45" hidden="false" customHeight="false" outlineLevel="0" collapsed="false">
      <c r="B78" s="191" t="str">
        <f aca="false">IF(E77&gt;0.005,"May","")</f>
        <v/>
      </c>
      <c r="C78" s="192" t="n">
        <f aca="false">IF(E77&gt;0,ROUND(E77*($E$6/1200),2),0)</f>
        <v>0</v>
      </c>
      <c r="D78" s="192" t="n">
        <f aca="false">IF(E77&lt;$C$8,E77,$C$8-C78)</f>
        <v>0</v>
      </c>
      <c r="E78" s="192" t="n">
        <f aca="false">IF(E77-D78&gt;0,E77-D78,0)</f>
        <v>0</v>
      </c>
      <c r="F78" s="193"/>
    </row>
    <row r="79" customFormat="false" ht="12.45" hidden="false" customHeight="false" outlineLevel="0" collapsed="false">
      <c r="B79" s="191" t="str">
        <f aca="false">IF(E78&gt;0.005,"June","")</f>
        <v/>
      </c>
      <c r="C79" s="192" t="n">
        <f aca="false">IF(E78&gt;0,ROUND(E78*($E$6/1200),2),0)</f>
        <v>0</v>
      </c>
      <c r="D79" s="192" t="n">
        <f aca="false">IF(E78&lt;$C$8,E78,$C$8-C79)</f>
        <v>0</v>
      </c>
      <c r="E79" s="192" t="n">
        <f aca="false">IF(E78-D79&gt;0,E78-D79,0)</f>
        <v>0</v>
      </c>
      <c r="F79" s="193"/>
    </row>
    <row r="80" customFormat="false" ht="12.45" hidden="false" customHeight="false" outlineLevel="0" collapsed="false">
      <c r="B80" s="191" t="str">
        <f aca="false">IF(E79&gt;0.005,"July","")</f>
        <v/>
      </c>
      <c r="C80" s="192" t="n">
        <f aca="false">IF(E79&gt;0,ROUND(E79*($E$6/1200),2),0)</f>
        <v>0</v>
      </c>
      <c r="D80" s="192" t="n">
        <f aca="false">IF(E79&lt;$C$8,E79,$C$8-C80)</f>
        <v>0</v>
      </c>
      <c r="E80" s="192" t="n">
        <f aca="false">IF(E79-D80&gt;0,E79-D80,0)</f>
        <v>0</v>
      </c>
      <c r="F80" s="193"/>
    </row>
    <row r="81" customFormat="false" ht="12.45" hidden="false" customHeight="false" outlineLevel="0" collapsed="false">
      <c r="B81" s="191" t="str">
        <f aca="false">IF(E80&gt;0.005,"August","")</f>
        <v/>
      </c>
      <c r="C81" s="192" t="n">
        <f aca="false">IF(E80&gt;0,ROUND(E80*($E$6/1200),2),0)</f>
        <v>0</v>
      </c>
      <c r="D81" s="192" t="n">
        <f aca="false">IF(E80&lt;$C$8,E80,$C$8-C81)</f>
        <v>0</v>
      </c>
      <c r="E81" s="192" t="n">
        <f aca="false">IF(E80-D81&gt;0,E80-D81,0)</f>
        <v>0</v>
      </c>
      <c r="F81" s="193"/>
    </row>
    <row r="82" customFormat="false" ht="12.45" hidden="false" customHeight="false" outlineLevel="0" collapsed="false">
      <c r="B82" s="191" t="str">
        <f aca="false">IF(E81&gt;0.005,"September","")</f>
        <v/>
      </c>
      <c r="C82" s="192" t="n">
        <f aca="false">IF(E81&gt;0,ROUND(E81*($E$6/1200),2),0)</f>
        <v>0</v>
      </c>
      <c r="D82" s="192" t="n">
        <f aca="false">IF(E81&lt;$C$8,E81,$C$8-C82)</f>
        <v>0</v>
      </c>
      <c r="E82" s="192" t="n">
        <f aca="false">IF(E81-D82&gt;0,E81-D82,0)</f>
        <v>0</v>
      </c>
      <c r="F82" s="193"/>
    </row>
    <row r="83" customFormat="false" ht="12.45" hidden="false" customHeight="false" outlineLevel="0" collapsed="false">
      <c r="B83" s="191" t="str">
        <f aca="false">IF(E82&gt;0.005,"October","")</f>
        <v/>
      </c>
      <c r="C83" s="192" t="n">
        <f aca="false">IF(E82&gt;0,ROUND(E82*($E$6/1200),2),0)</f>
        <v>0</v>
      </c>
      <c r="D83" s="192" t="n">
        <f aca="false">IF(E82&lt;$C$8,E82,$C$8-C83)</f>
        <v>0</v>
      </c>
      <c r="E83" s="192" t="n">
        <f aca="false">IF(E82-D83&gt;0,E82-D83,0)</f>
        <v>0</v>
      </c>
      <c r="F83" s="193"/>
    </row>
    <row r="84" customFormat="false" ht="12.45" hidden="false" customHeight="false" outlineLevel="0" collapsed="false">
      <c r="B84" s="191" t="str">
        <f aca="false">IF(E83&gt;0.005,"November","")</f>
        <v/>
      </c>
      <c r="C84" s="192" t="n">
        <f aca="false">IF(E83&gt;0,ROUND(E83*($E$6/1200),2),0)</f>
        <v>0</v>
      </c>
      <c r="D84" s="192" t="n">
        <f aca="false">IF(E83&lt;$C$8,E83,$C$8-C84)</f>
        <v>0</v>
      </c>
      <c r="E84" s="192" t="n">
        <f aca="false">IF(E83-D84&gt;0,E83-D84,0)</f>
        <v>0</v>
      </c>
      <c r="F84" s="193"/>
    </row>
    <row r="85" customFormat="false" ht="12.45" hidden="false" customHeight="false" outlineLevel="0" collapsed="false">
      <c r="B85" s="191" t="str">
        <f aca="false">IF(E84&gt;0.005,"December","")</f>
        <v/>
      </c>
      <c r="C85" s="192" t="n">
        <f aca="false">IF(E84&gt;0,ROUND(E84*($E$6/1200),2),0)</f>
        <v>0</v>
      </c>
      <c r="D85" s="192" t="n">
        <f aca="false">IF(E84&lt;$C$8,E84,$C$8-C85)</f>
        <v>0</v>
      </c>
      <c r="E85" s="192" t="n">
        <f aca="false">IF(E84-D85&gt;0,E84-D85,0)</f>
        <v>0</v>
      </c>
      <c r="F85" s="193"/>
    </row>
    <row r="86" customFormat="false" ht="12.45" hidden="false" customHeight="false" outlineLevel="0" collapsed="false">
      <c r="B86" s="194" t="str">
        <f aca="false">"Total "&amp;YEAR($B$11)+4</f>
        <v>Total 2021</v>
      </c>
      <c r="C86" s="195" t="n">
        <f aca="false">SUM(C74:C85)</f>
        <v>0</v>
      </c>
      <c r="D86" s="195" t="n">
        <f aca="false">SUM(D74:D85)</f>
        <v>0</v>
      </c>
      <c r="E86" s="196"/>
      <c r="F86" s="197"/>
    </row>
    <row r="87" customFormat="false" ht="12.45" hidden="false" customHeight="false" outlineLevel="0" collapsed="false">
      <c r="B87" s="200"/>
      <c r="C87" s="201"/>
      <c r="D87" s="201"/>
      <c r="E87" s="198"/>
      <c r="F87" s="157"/>
    </row>
    <row r="88" customFormat="false" ht="12.45" hidden="false" customHeight="false" outlineLevel="0" collapsed="false">
      <c r="B88" s="184"/>
      <c r="C88" s="199" t="s">
        <v>84</v>
      </c>
      <c r="D88" s="199" t="s">
        <v>85</v>
      </c>
      <c r="E88" s="199" t="s">
        <v>86</v>
      </c>
      <c r="F88" s="186"/>
    </row>
    <row r="89" customFormat="false" ht="12.45" hidden="false" customHeight="false" outlineLevel="0" collapsed="false">
      <c r="B89" s="191" t="str">
        <f aca="false">IF(E85&gt;0.005,"January","")</f>
        <v/>
      </c>
      <c r="C89" s="192" t="n">
        <f aca="false">IF(E85&gt;0,ROUND(E85*($E$6/1200),2),0)</f>
        <v>0</v>
      </c>
      <c r="D89" s="192" t="n">
        <f aca="false">IF(E85&lt;$C$8,E85,$C$8-C89)</f>
        <v>0</v>
      </c>
      <c r="E89" s="192" t="n">
        <f aca="false">IF(E85-D89&gt;0,E85-D89,0)</f>
        <v>0</v>
      </c>
      <c r="F89" s="193"/>
    </row>
    <row r="90" customFormat="false" ht="12.45" hidden="false" customHeight="false" outlineLevel="0" collapsed="false">
      <c r="B90" s="191" t="str">
        <f aca="false">IF(E89&gt;0.005,"February","")</f>
        <v/>
      </c>
      <c r="C90" s="192" t="n">
        <f aca="false">IF(E89&gt;0,ROUND(E89*($E$6/1200),2),0)</f>
        <v>0</v>
      </c>
      <c r="D90" s="192" t="n">
        <f aca="false">IF(E89&lt;$C$8,E89,$C$8-C90)</f>
        <v>0</v>
      </c>
      <c r="E90" s="192" t="n">
        <f aca="false">IF(E89-D90&gt;0,E89-D90,0)</f>
        <v>0</v>
      </c>
      <c r="F90" s="193"/>
    </row>
    <row r="91" customFormat="false" ht="12.45" hidden="false" customHeight="false" outlineLevel="0" collapsed="false">
      <c r="B91" s="191" t="str">
        <f aca="false">IF(E90&gt;0.005,"March","")</f>
        <v/>
      </c>
      <c r="C91" s="192" t="n">
        <f aca="false">IF(E90&gt;0,ROUND(E90*($E$6/1200),2),0)</f>
        <v>0</v>
      </c>
      <c r="D91" s="192" t="n">
        <f aca="false">IF(E90&lt;$C$8,E90,$C$8-C91)</f>
        <v>0</v>
      </c>
      <c r="E91" s="192" t="n">
        <f aca="false">IF(E90-D91&gt;0,E90-D91,0)</f>
        <v>0</v>
      </c>
      <c r="F91" s="193"/>
    </row>
    <row r="92" customFormat="false" ht="12.45" hidden="false" customHeight="false" outlineLevel="0" collapsed="false">
      <c r="B92" s="191" t="str">
        <f aca="false">IF(E91&gt;0.005,"April","")</f>
        <v/>
      </c>
      <c r="C92" s="192" t="n">
        <f aca="false">IF(E91&gt;0,ROUND(E91*($E$6/1200),2),0)</f>
        <v>0</v>
      </c>
      <c r="D92" s="192" t="n">
        <f aca="false">IF(E91&lt;$C$8,E91,$C$8-C92)</f>
        <v>0</v>
      </c>
      <c r="E92" s="192" t="n">
        <f aca="false">IF(E91-D92&gt;0,E91-D92,0)</f>
        <v>0</v>
      </c>
      <c r="F92" s="193"/>
    </row>
    <row r="93" customFormat="false" ht="12.45" hidden="false" customHeight="false" outlineLevel="0" collapsed="false">
      <c r="B93" s="191" t="str">
        <f aca="false">IF(E92&gt;0.005,"May","")</f>
        <v/>
      </c>
      <c r="C93" s="192" t="n">
        <f aca="false">IF(E92&gt;0,ROUND(E92*($E$6/1200),2),0)</f>
        <v>0</v>
      </c>
      <c r="D93" s="192" t="n">
        <f aca="false">IF(E92&lt;$C$8,E92,$C$8-C93)</f>
        <v>0</v>
      </c>
      <c r="E93" s="192" t="n">
        <f aca="false">IF(E92-D93&gt;0,E92-D93,0)</f>
        <v>0</v>
      </c>
      <c r="F93" s="193"/>
    </row>
    <row r="94" customFormat="false" ht="12.45" hidden="false" customHeight="false" outlineLevel="0" collapsed="false">
      <c r="B94" s="191" t="str">
        <f aca="false">IF(E93&gt;0.005,"June","")</f>
        <v/>
      </c>
      <c r="C94" s="192" t="n">
        <f aca="false">IF(E93&gt;0,ROUND(E93*($E$6/1200),2),0)</f>
        <v>0</v>
      </c>
      <c r="D94" s="192" t="n">
        <f aca="false">IF(E93&lt;$C$8,E93,$C$8-C94)</f>
        <v>0</v>
      </c>
      <c r="E94" s="192" t="n">
        <f aca="false">IF(E93-D94&gt;0,E93-D94,0)</f>
        <v>0</v>
      </c>
      <c r="F94" s="193"/>
    </row>
    <row r="95" customFormat="false" ht="12.45" hidden="false" customHeight="false" outlineLevel="0" collapsed="false">
      <c r="B95" s="191" t="str">
        <f aca="false">IF(E94&gt;0.005,"July","")</f>
        <v/>
      </c>
      <c r="C95" s="192" t="n">
        <f aca="false">IF(E94&gt;0,ROUND(E94*($E$6/1200),2),0)</f>
        <v>0</v>
      </c>
      <c r="D95" s="192" t="n">
        <f aca="false">IF(E94&lt;$C$8,E94,$C$8-C95)</f>
        <v>0</v>
      </c>
      <c r="E95" s="192" t="n">
        <f aca="false">IF(E94-D95&gt;0,E94-D95,0)</f>
        <v>0</v>
      </c>
      <c r="F95" s="193"/>
    </row>
    <row r="96" customFormat="false" ht="12.45" hidden="false" customHeight="false" outlineLevel="0" collapsed="false">
      <c r="B96" s="191" t="str">
        <f aca="false">IF(E95&gt;0.005,"August","")</f>
        <v/>
      </c>
      <c r="C96" s="192" t="n">
        <f aca="false">IF(E95&gt;0,ROUND(E95*($E$6/1200),2),0)</f>
        <v>0</v>
      </c>
      <c r="D96" s="192" t="n">
        <f aca="false">IF(E95&lt;$C$8,E95,$C$8-C96)</f>
        <v>0</v>
      </c>
      <c r="E96" s="192" t="n">
        <f aca="false">IF(E95-D96&gt;0,E95-D96,0)</f>
        <v>0</v>
      </c>
      <c r="F96" s="193"/>
    </row>
    <row r="97" customFormat="false" ht="12.45" hidden="false" customHeight="false" outlineLevel="0" collapsed="false">
      <c r="B97" s="191" t="str">
        <f aca="false">IF(E96&gt;0.005,"September","")</f>
        <v/>
      </c>
      <c r="C97" s="192" t="n">
        <f aca="false">IF(E96&gt;0,ROUND(E96*($E$6/1200),2),0)</f>
        <v>0</v>
      </c>
      <c r="D97" s="192" t="n">
        <f aca="false">IF(E96&lt;$C$8,E96,$C$8-C97)</f>
        <v>0</v>
      </c>
      <c r="E97" s="192" t="n">
        <f aca="false">IF(E96-D97&gt;0,E96-D97,0)</f>
        <v>0</v>
      </c>
      <c r="F97" s="193"/>
    </row>
    <row r="98" customFormat="false" ht="12.45" hidden="false" customHeight="false" outlineLevel="0" collapsed="false">
      <c r="B98" s="191" t="str">
        <f aca="false">IF(E97&gt;0.005,"October","")</f>
        <v/>
      </c>
      <c r="C98" s="192" t="n">
        <f aca="false">IF(E97&gt;0,ROUND(E97*($E$6/1200),2),0)</f>
        <v>0</v>
      </c>
      <c r="D98" s="192" t="n">
        <f aca="false">IF(E97&lt;$C$8,E97,$C$8-C98)</f>
        <v>0</v>
      </c>
      <c r="E98" s="192" t="n">
        <f aca="false">IF(E97-D98&gt;0,E97-D98,0)</f>
        <v>0</v>
      </c>
      <c r="F98" s="193"/>
    </row>
    <row r="99" customFormat="false" ht="12.45" hidden="false" customHeight="false" outlineLevel="0" collapsed="false">
      <c r="B99" s="191" t="str">
        <f aca="false">IF(E98&gt;0.005,"November","")</f>
        <v/>
      </c>
      <c r="C99" s="192" t="n">
        <f aca="false">IF(E98&gt;0,ROUND(E98*($E$6/1200),2),0)</f>
        <v>0</v>
      </c>
      <c r="D99" s="192" t="n">
        <f aca="false">IF(E98&lt;$C$8,E98,$C$8-C99)</f>
        <v>0</v>
      </c>
      <c r="E99" s="192" t="n">
        <f aca="false">IF(E98-D99&gt;0,E98-D99,0)</f>
        <v>0</v>
      </c>
      <c r="F99" s="193"/>
    </row>
    <row r="100" customFormat="false" ht="12.45" hidden="false" customHeight="false" outlineLevel="0" collapsed="false">
      <c r="B100" s="191" t="str">
        <f aca="false">IF(E99&gt;0.005,"December","")</f>
        <v/>
      </c>
      <c r="C100" s="192" t="n">
        <f aca="false">IF(E99&gt;0,ROUND(E99*($E$6/1200),2),0)</f>
        <v>0</v>
      </c>
      <c r="D100" s="192" t="n">
        <f aca="false">IF(E99&lt;$C$8,E99,$C$8-C100)</f>
        <v>0</v>
      </c>
      <c r="E100" s="192" t="n">
        <f aca="false">IF(E99-D100&gt;0,E99-D100,0)</f>
        <v>0</v>
      </c>
      <c r="F100" s="193"/>
    </row>
    <row r="101" customFormat="false" ht="12.45" hidden="false" customHeight="false" outlineLevel="0" collapsed="false">
      <c r="B101" s="194" t="str">
        <f aca="false">"Total "&amp;YEAR($B$11)+5</f>
        <v>Total 2022</v>
      </c>
      <c r="C101" s="195" t="n">
        <f aca="false">SUM(C89:C100)</f>
        <v>0</v>
      </c>
      <c r="D101" s="195" t="n">
        <f aca="false">SUM(D89:D100)</f>
        <v>0</v>
      </c>
      <c r="E101" s="196"/>
      <c r="F101" s="197"/>
    </row>
    <row r="102" customFormat="false" ht="12.45" hidden="false" customHeight="false" outlineLevel="0" collapsed="false">
      <c r="B102" s="202"/>
      <c r="C102" s="198"/>
      <c r="D102" s="198"/>
      <c r="E102" s="198"/>
      <c r="F102" s="202"/>
    </row>
    <row r="103" customFormat="false" ht="12.45" hidden="false" customHeight="false" outlineLevel="0" collapsed="false">
      <c r="B103" s="184"/>
      <c r="C103" s="199" t="s">
        <v>84</v>
      </c>
      <c r="D103" s="199" t="s">
        <v>85</v>
      </c>
      <c r="E103" s="199" t="s">
        <v>86</v>
      </c>
      <c r="F103" s="186"/>
    </row>
    <row r="104" customFormat="false" ht="12.45" hidden="false" customHeight="false" outlineLevel="0" collapsed="false">
      <c r="B104" s="191" t="str">
        <f aca="false">IF(E100&gt;0.005,"January","")</f>
        <v/>
      </c>
      <c r="C104" s="192" t="n">
        <f aca="false">IF(E100&gt;0,ROUND(E100*($E$6/1200),2),0)</f>
        <v>0</v>
      </c>
      <c r="D104" s="192" t="n">
        <f aca="false">IF(E100&lt;$C$8,E100,$C$8-C104)</f>
        <v>0</v>
      </c>
      <c r="E104" s="192" t="n">
        <f aca="false">IF(E100-D104&gt;0,E100-D104,0)</f>
        <v>0</v>
      </c>
      <c r="F104" s="193"/>
    </row>
    <row r="105" customFormat="false" ht="12.45" hidden="false" customHeight="false" outlineLevel="0" collapsed="false">
      <c r="B105" s="191" t="str">
        <f aca="false">IF(E104&gt;0.005,"February","")</f>
        <v/>
      </c>
      <c r="C105" s="192" t="n">
        <f aca="false">IF(E104&gt;0,ROUND(E104*($E$6/1200),2),0)</f>
        <v>0</v>
      </c>
      <c r="D105" s="192" t="n">
        <f aca="false">IF(E104&lt;$C$8,E104,$C$8-C105)</f>
        <v>0</v>
      </c>
      <c r="E105" s="192" t="n">
        <f aca="false">IF(E104-D105&gt;0,E104-D105,0)</f>
        <v>0</v>
      </c>
      <c r="F105" s="193"/>
    </row>
    <row r="106" customFormat="false" ht="12.45" hidden="false" customHeight="false" outlineLevel="0" collapsed="false">
      <c r="B106" s="191" t="str">
        <f aca="false">IF(E105&gt;0.005,"March","")</f>
        <v/>
      </c>
      <c r="C106" s="192" t="n">
        <f aca="false">IF(E105&gt;0,ROUND(E105*($E$6/1200),2),0)</f>
        <v>0</v>
      </c>
      <c r="D106" s="192" t="n">
        <f aca="false">IF(E105&lt;$C$8,E105,$C$8-C106)</f>
        <v>0</v>
      </c>
      <c r="E106" s="192" t="n">
        <f aca="false">IF(E105-D106&gt;0,E105-D106,0)</f>
        <v>0</v>
      </c>
      <c r="F106" s="193"/>
    </row>
    <row r="107" customFormat="false" ht="12.45" hidden="false" customHeight="false" outlineLevel="0" collapsed="false">
      <c r="B107" s="191" t="str">
        <f aca="false">IF(E106&gt;0.005,"April","")</f>
        <v/>
      </c>
      <c r="C107" s="192" t="n">
        <f aca="false">IF(E106&gt;0,ROUND(E106*($E$6/1200),2),0)</f>
        <v>0</v>
      </c>
      <c r="D107" s="192" t="n">
        <f aca="false">IF(E106&lt;$C$8,E106,$C$8-C107)</f>
        <v>0</v>
      </c>
      <c r="E107" s="192" t="n">
        <f aca="false">IF(E106-D107&gt;0,E106-D107,0)</f>
        <v>0</v>
      </c>
      <c r="F107" s="193"/>
    </row>
    <row r="108" customFormat="false" ht="12.45" hidden="false" customHeight="false" outlineLevel="0" collapsed="false">
      <c r="B108" s="191" t="str">
        <f aca="false">IF(E107&gt;0.005,"May","")</f>
        <v/>
      </c>
      <c r="C108" s="192" t="n">
        <f aca="false">IF(E107&gt;0,ROUND(E107*($E$6/1200),2),0)</f>
        <v>0</v>
      </c>
      <c r="D108" s="192" t="n">
        <f aca="false">IF(E107&lt;$C$8,E107,$C$8-C108)</f>
        <v>0</v>
      </c>
      <c r="E108" s="192" t="n">
        <f aca="false">IF(E107-D108&gt;0,E107-D108,0)</f>
        <v>0</v>
      </c>
      <c r="F108" s="193"/>
    </row>
    <row r="109" customFormat="false" ht="12.45" hidden="false" customHeight="false" outlineLevel="0" collapsed="false">
      <c r="B109" s="191" t="str">
        <f aca="false">IF(E108&gt;0.005,"June","")</f>
        <v/>
      </c>
      <c r="C109" s="192" t="n">
        <f aca="false">IF(E108&gt;0,ROUND(E108*($E$6/1200),2),0)</f>
        <v>0</v>
      </c>
      <c r="D109" s="192" t="n">
        <f aca="false">IF(E108&lt;$C$8,E108,$C$8-C109)</f>
        <v>0</v>
      </c>
      <c r="E109" s="192" t="n">
        <f aca="false">IF(E108-D109&gt;0,E108-D109,0)</f>
        <v>0</v>
      </c>
      <c r="F109" s="193"/>
    </row>
    <row r="110" customFormat="false" ht="12.45" hidden="false" customHeight="false" outlineLevel="0" collapsed="false">
      <c r="B110" s="191" t="str">
        <f aca="false">IF(E109&gt;0.005,"July","")</f>
        <v/>
      </c>
      <c r="C110" s="192" t="n">
        <f aca="false">IF(E109&gt;0,ROUND(E109*($E$6/1200),2),0)</f>
        <v>0</v>
      </c>
      <c r="D110" s="192" t="n">
        <f aca="false">IF(E109&lt;$C$8,E109,$C$8-C110)</f>
        <v>0</v>
      </c>
      <c r="E110" s="192" t="n">
        <f aca="false">IF(E109-D110&gt;0,E109-D110,0)</f>
        <v>0</v>
      </c>
      <c r="F110" s="193"/>
    </row>
    <row r="111" customFormat="false" ht="12.45" hidden="false" customHeight="false" outlineLevel="0" collapsed="false">
      <c r="B111" s="191" t="str">
        <f aca="false">IF(E110&gt;0.005,"August","")</f>
        <v/>
      </c>
      <c r="C111" s="192" t="n">
        <f aca="false">IF(E110&gt;0,ROUND(E110*($E$6/1200),2),0)</f>
        <v>0</v>
      </c>
      <c r="D111" s="192" t="n">
        <f aca="false">IF(E110&lt;$C$8,E110,$C$8-C111)</f>
        <v>0</v>
      </c>
      <c r="E111" s="192" t="n">
        <f aca="false">IF(E110-D111&gt;0,E110-D111,0)</f>
        <v>0</v>
      </c>
      <c r="F111" s="193"/>
    </row>
    <row r="112" customFormat="false" ht="12.45" hidden="false" customHeight="false" outlineLevel="0" collapsed="false">
      <c r="B112" s="191" t="str">
        <f aca="false">IF(E111&gt;0.005,"September","")</f>
        <v/>
      </c>
      <c r="C112" s="192" t="n">
        <f aca="false">IF(E111&gt;0,ROUND(E111*($E$6/1200),2),0)</f>
        <v>0</v>
      </c>
      <c r="D112" s="192" t="n">
        <f aca="false">IF(E111&lt;$C$8,E111,$C$8-C112)</f>
        <v>0</v>
      </c>
      <c r="E112" s="192" t="n">
        <f aca="false">IF(E111-D112&gt;0,E111-D112,0)</f>
        <v>0</v>
      </c>
      <c r="F112" s="193"/>
    </row>
    <row r="113" customFormat="false" ht="12.45" hidden="false" customHeight="false" outlineLevel="0" collapsed="false">
      <c r="B113" s="191" t="str">
        <f aca="false">IF(E112&gt;0.005,"October","")</f>
        <v/>
      </c>
      <c r="C113" s="192" t="n">
        <f aca="false">IF(E112&gt;0,ROUND(E112*($E$6/1200),2),0)</f>
        <v>0</v>
      </c>
      <c r="D113" s="192" t="n">
        <f aca="false">IF(E112&lt;$C$8,E112,$C$8-C113)</f>
        <v>0</v>
      </c>
      <c r="E113" s="192" t="n">
        <f aca="false">IF(E112-D113&gt;0,E112-D113,0)</f>
        <v>0</v>
      </c>
      <c r="F113" s="193"/>
    </row>
    <row r="114" customFormat="false" ht="12.45" hidden="false" customHeight="false" outlineLevel="0" collapsed="false">
      <c r="B114" s="191" t="str">
        <f aca="false">IF(E113&gt;0.005,"November","")</f>
        <v/>
      </c>
      <c r="C114" s="192" t="n">
        <f aca="false">IF(E113&gt;0,ROUND(E113*($E$6/1200),2),0)</f>
        <v>0</v>
      </c>
      <c r="D114" s="192" t="n">
        <f aca="false">IF(E113&lt;$C$8,E113,$C$8-C114)</f>
        <v>0</v>
      </c>
      <c r="E114" s="192" t="n">
        <f aca="false">IF(E113-D114&gt;0,E113-D114,0)</f>
        <v>0</v>
      </c>
      <c r="F114" s="193"/>
    </row>
    <row r="115" customFormat="false" ht="12.45" hidden="false" customHeight="false" outlineLevel="0" collapsed="false">
      <c r="B115" s="191" t="str">
        <f aca="false">IF(E114&gt;0.005,"December","")</f>
        <v/>
      </c>
      <c r="C115" s="192" t="n">
        <f aca="false">IF(E114&gt;0,ROUND(E114*($E$6/1200),2),0)</f>
        <v>0</v>
      </c>
      <c r="D115" s="192" t="n">
        <f aca="false">IF(E114&lt;$C$8,E114,$C$8-C115)</f>
        <v>0</v>
      </c>
      <c r="E115" s="192" t="n">
        <f aca="false">IF(E114-D115&gt;0,E114-D115,0)</f>
        <v>0</v>
      </c>
      <c r="F115" s="193"/>
    </row>
    <row r="116" customFormat="false" ht="12.45" hidden="false" customHeight="false" outlineLevel="0" collapsed="false">
      <c r="B116" s="194" t="str">
        <f aca="false">"Total "&amp;YEAR($B$11)+6</f>
        <v>Total 2023</v>
      </c>
      <c r="C116" s="195" t="n">
        <f aca="false">SUM(C104:C115)</f>
        <v>0</v>
      </c>
      <c r="D116" s="195" t="n">
        <f aca="false">SUM(D104:D115)</f>
        <v>0</v>
      </c>
      <c r="E116" s="196"/>
      <c r="F116" s="197"/>
    </row>
    <row r="117" customFormat="false" ht="12.45" hidden="false" customHeight="false" outlineLevel="0" collapsed="false">
      <c r="B117" s="202"/>
      <c r="C117" s="198"/>
      <c r="D117" s="198"/>
      <c r="E117" s="198"/>
      <c r="F117" s="202"/>
    </row>
    <row r="118" customFormat="false" ht="12.45" hidden="false" customHeight="false" outlineLevel="0" collapsed="false">
      <c r="B118" s="184"/>
      <c r="C118" s="199" t="s">
        <v>84</v>
      </c>
      <c r="D118" s="199" t="s">
        <v>85</v>
      </c>
      <c r="E118" s="199" t="s">
        <v>86</v>
      </c>
      <c r="F118" s="186"/>
    </row>
    <row r="119" customFormat="false" ht="12.45" hidden="false" customHeight="false" outlineLevel="0" collapsed="false">
      <c r="B119" s="191" t="str">
        <f aca="false">IF(E115&gt;0.005,"January","")</f>
        <v/>
      </c>
      <c r="C119" s="192" t="n">
        <f aca="false">IF(E115&gt;0,ROUND(E115*($E$6/1200),2),0)</f>
        <v>0</v>
      </c>
      <c r="D119" s="192" t="n">
        <f aca="false">IF(E115&lt;$C$8,E115,$C$8-C119)</f>
        <v>0</v>
      </c>
      <c r="E119" s="192" t="n">
        <f aca="false">IF(E115-D119&gt;0,E115-D119,0)</f>
        <v>0</v>
      </c>
      <c r="F119" s="193"/>
    </row>
    <row r="120" customFormat="false" ht="12.45" hidden="false" customHeight="false" outlineLevel="0" collapsed="false">
      <c r="B120" s="191" t="str">
        <f aca="false">IF(E119&gt;0.005,"February","")</f>
        <v/>
      </c>
      <c r="C120" s="192" t="n">
        <f aca="false">IF(E119&gt;0,ROUND(E119*($E$6/1200),2),0)</f>
        <v>0</v>
      </c>
      <c r="D120" s="192" t="n">
        <f aca="false">IF(E119&lt;$C$8,E119,$C$8-C120)</f>
        <v>0</v>
      </c>
      <c r="E120" s="192" t="n">
        <f aca="false">IF(E119-D120&gt;0,E119-D120,0)</f>
        <v>0</v>
      </c>
      <c r="F120" s="193"/>
    </row>
    <row r="121" customFormat="false" ht="12.45" hidden="false" customHeight="false" outlineLevel="0" collapsed="false">
      <c r="B121" s="191" t="str">
        <f aca="false">IF(E120&gt;0.005,"March","")</f>
        <v/>
      </c>
      <c r="C121" s="192" t="n">
        <f aca="false">IF(E120&gt;0,ROUND(E120*($E$6/1200),2),0)</f>
        <v>0</v>
      </c>
      <c r="D121" s="192" t="n">
        <f aca="false">IF(E120&lt;$C$8,E120,$C$8-C121)</f>
        <v>0</v>
      </c>
      <c r="E121" s="192" t="n">
        <f aca="false">IF(E120-D121&gt;0,E120-D121,0)</f>
        <v>0</v>
      </c>
      <c r="F121" s="193"/>
    </row>
    <row r="122" customFormat="false" ht="12.45" hidden="false" customHeight="false" outlineLevel="0" collapsed="false">
      <c r="B122" s="191" t="str">
        <f aca="false">IF(E121&gt;0.005,"April","")</f>
        <v/>
      </c>
      <c r="C122" s="192" t="n">
        <f aca="false">IF(E121&gt;0,ROUND(E121*($E$6/1200),2),0)</f>
        <v>0</v>
      </c>
      <c r="D122" s="192" t="n">
        <f aca="false">IF(E121&lt;$C$8,E121,$C$8-C122)</f>
        <v>0</v>
      </c>
      <c r="E122" s="192" t="n">
        <f aca="false">IF(E121-D122&gt;0,E121-D122,0)</f>
        <v>0</v>
      </c>
      <c r="F122" s="193"/>
    </row>
    <row r="123" customFormat="false" ht="12.45" hidden="false" customHeight="false" outlineLevel="0" collapsed="false">
      <c r="B123" s="191" t="str">
        <f aca="false">IF(E122&gt;0.005,"May","")</f>
        <v/>
      </c>
      <c r="C123" s="192" t="n">
        <f aca="false">IF(E122&gt;0,ROUND(E122*($E$6/1200),2),0)</f>
        <v>0</v>
      </c>
      <c r="D123" s="192" t="n">
        <f aca="false">IF(E122&lt;$C$8,E122,$C$8-C123)</f>
        <v>0</v>
      </c>
      <c r="E123" s="192" t="n">
        <f aca="false">IF(E122-D123&gt;0,E122-D123,0)</f>
        <v>0</v>
      </c>
      <c r="F123" s="193"/>
    </row>
    <row r="124" customFormat="false" ht="12.45" hidden="false" customHeight="false" outlineLevel="0" collapsed="false">
      <c r="B124" s="191" t="str">
        <f aca="false">IF(E123&gt;0.005,"June","")</f>
        <v/>
      </c>
      <c r="C124" s="192" t="n">
        <f aca="false">IF(E123&gt;0,ROUND(E123*($E$6/1200),2),0)</f>
        <v>0</v>
      </c>
      <c r="D124" s="192" t="n">
        <f aca="false">IF(E123&lt;$C$8,E123,$C$8-C124)</f>
        <v>0</v>
      </c>
      <c r="E124" s="192" t="n">
        <f aca="false">IF(E123-D124&gt;0,E123-D124,0)</f>
        <v>0</v>
      </c>
      <c r="F124" s="193"/>
    </row>
    <row r="125" customFormat="false" ht="12.45" hidden="false" customHeight="false" outlineLevel="0" collapsed="false">
      <c r="B125" s="191" t="str">
        <f aca="false">IF(E124&gt;0.005,"July","")</f>
        <v/>
      </c>
      <c r="C125" s="192" t="n">
        <f aca="false">IF(E124&gt;0,ROUND(E124*($E$6/1200),2),0)</f>
        <v>0</v>
      </c>
      <c r="D125" s="192" t="n">
        <f aca="false">IF(E124&lt;$C$8,E124,$C$8-C125)</f>
        <v>0</v>
      </c>
      <c r="E125" s="192" t="n">
        <f aca="false">IF(E124-D125&gt;0,E124-D125,0)</f>
        <v>0</v>
      </c>
      <c r="F125" s="193"/>
    </row>
    <row r="126" customFormat="false" ht="12.45" hidden="false" customHeight="false" outlineLevel="0" collapsed="false">
      <c r="B126" s="191" t="str">
        <f aca="false">IF(E125&gt;0.005,"August","")</f>
        <v/>
      </c>
      <c r="C126" s="192" t="n">
        <f aca="false">IF(E125&gt;0,ROUND(E125*($E$6/1200),2),0)</f>
        <v>0</v>
      </c>
      <c r="D126" s="192" t="n">
        <f aca="false">IF(E125&lt;$C$8,E125,$C$8-C126)</f>
        <v>0</v>
      </c>
      <c r="E126" s="192" t="n">
        <f aca="false">IF(E125-D126&gt;0,E125-D126,0)</f>
        <v>0</v>
      </c>
      <c r="F126" s="193"/>
    </row>
    <row r="127" customFormat="false" ht="12.45" hidden="false" customHeight="false" outlineLevel="0" collapsed="false">
      <c r="B127" s="191" t="str">
        <f aca="false">IF(E126&gt;0.005,"September","")</f>
        <v/>
      </c>
      <c r="C127" s="192" t="n">
        <f aca="false">IF(E126&gt;0,ROUND(E126*($E$6/1200),2),0)</f>
        <v>0</v>
      </c>
      <c r="D127" s="192" t="n">
        <f aca="false">IF(E126&lt;$C$8,E126,$C$8-C127)</f>
        <v>0</v>
      </c>
      <c r="E127" s="192" t="n">
        <f aca="false">IF(E126-D127&gt;0,E126-D127,0)</f>
        <v>0</v>
      </c>
      <c r="F127" s="193"/>
    </row>
    <row r="128" customFormat="false" ht="12.45" hidden="false" customHeight="false" outlineLevel="0" collapsed="false">
      <c r="B128" s="191" t="str">
        <f aca="false">IF(E127&gt;0.005,"October","")</f>
        <v/>
      </c>
      <c r="C128" s="192" t="n">
        <f aca="false">IF(E127&gt;0,ROUND(E127*($E$6/1200),2),0)</f>
        <v>0</v>
      </c>
      <c r="D128" s="192" t="n">
        <f aca="false">IF(E127&lt;$C$8,E127,$C$8-C128)</f>
        <v>0</v>
      </c>
      <c r="E128" s="192" t="n">
        <f aca="false">IF(E127-D128&gt;0,E127-D128,0)</f>
        <v>0</v>
      </c>
      <c r="F128" s="193"/>
    </row>
    <row r="129" customFormat="false" ht="12.45" hidden="false" customHeight="false" outlineLevel="0" collapsed="false">
      <c r="B129" s="191" t="str">
        <f aca="false">IF(E128&gt;0.005,"November","")</f>
        <v/>
      </c>
      <c r="C129" s="192" t="n">
        <f aca="false">IF(E128&gt;0,ROUND(E128*($E$6/1200),2),0)</f>
        <v>0</v>
      </c>
      <c r="D129" s="192" t="n">
        <f aca="false">IF(E128&lt;$C$8,E128,$C$8-C129)</f>
        <v>0</v>
      </c>
      <c r="E129" s="192" t="n">
        <f aca="false">IF(E128-D129&gt;0,E128-D129,0)</f>
        <v>0</v>
      </c>
      <c r="F129" s="193"/>
    </row>
    <row r="130" customFormat="false" ht="12.45" hidden="false" customHeight="false" outlineLevel="0" collapsed="false">
      <c r="B130" s="191" t="str">
        <f aca="false">IF(E129&gt;0.005,"December","")</f>
        <v/>
      </c>
      <c r="C130" s="192" t="n">
        <f aca="false">IF(E129&gt;0,ROUND(E129*($E$6/1200),2),0)</f>
        <v>0</v>
      </c>
      <c r="D130" s="192" t="n">
        <f aca="false">IF(E129&lt;$C$8,E129,$C$8-C130)</f>
        <v>0</v>
      </c>
      <c r="E130" s="192" t="n">
        <f aca="false">IF(E129-D130&gt;0,E129-D130,0)</f>
        <v>0</v>
      </c>
      <c r="F130" s="193"/>
    </row>
    <row r="131" customFormat="false" ht="12.45" hidden="false" customHeight="false" outlineLevel="0" collapsed="false">
      <c r="B131" s="194" t="str">
        <f aca="false">"Total "&amp;YEAR($B$11)+7</f>
        <v>Total 2024</v>
      </c>
      <c r="C131" s="195" t="n">
        <f aca="false">SUM(C119:C130)</f>
        <v>0</v>
      </c>
      <c r="D131" s="195" t="n">
        <f aca="false">SUM(D119:D130)</f>
        <v>0</v>
      </c>
      <c r="E131" s="196"/>
      <c r="F131" s="197"/>
    </row>
    <row r="132" customFormat="false" ht="12.45" hidden="false" customHeight="false" outlineLevel="0" collapsed="false">
      <c r="B132" s="200"/>
      <c r="C132" s="201"/>
      <c r="D132" s="201"/>
      <c r="E132" s="198"/>
      <c r="F132" s="202"/>
    </row>
    <row r="133" customFormat="false" ht="12.45" hidden="false" customHeight="false" outlineLevel="0" collapsed="false">
      <c r="B133" s="184"/>
      <c r="C133" s="199" t="s">
        <v>84</v>
      </c>
      <c r="D133" s="199" t="s">
        <v>85</v>
      </c>
      <c r="E133" s="199" t="s">
        <v>86</v>
      </c>
      <c r="F133" s="186"/>
    </row>
    <row r="134" customFormat="false" ht="12.45" hidden="false" customHeight="false" outlineLevel="0" collapsed="false">
      <c r="B134" s="191" t="str">
        <f aca="false">IF(E130&gt;0.005,"January","")</f>
        <v/>
      </c>
      <c r="C134" s="192" t="n">
        <f aca="false">IF(E130&gt;0,ROUND(E130*($E$6/1200),2),0)</f>
        <v>0</v>
      </c>
      <c r="D134" s="192" t="n">
        <f aca="false">IF(E130&lt;$C$8,E130,$C$8-C134)</f>
        <v>0</v>
      </c>
      <c r="E134" s="192" t="n">
        <f aca="false">IF(E130-D134&gt;0,E130-D134,0)</f>
        <v>0</v>
      </c>
      <c r="F134" s="193"/>
    </row>
    <row r="135" customFormat="false" ht="12.45" hidden="false" customHeight="false" outlineLevel="0" collapsed="false">
      <c r="B135" s="191" t="str">
        <f aca="false">IF(E134&gt;0.005,"February","")</f>
        <v/>
      </c>
      <c r="C135" s="192" t="n">
        <f aca="false">IF(E134&gt;0,ROUND(E134*($E$6/1200),2),0)</f>
        <v>0</v>
      </c>
      <c r="D135" s="192" t="n">
        <f aca="false">IF(E134&lt;$C$8,E134,$C$8-C135)</f>
        <v>0</v>
      </c>
      <c r="E135" s="192" t="n">
        <f aca="false">IF(E134-D135&gt;0,E134-D135,0)</f>
        <v>0</v>
      </c>
      <c r="F135" s="193"/>
    </row>
    <row r="136" customFormat="false" ht="12.45" hidden="false" customHeight="false" outlineLevel="0" collapsed="false">
      <c r="B136" s="191" t="str">
        <f aca="false">IF(E135&gt;0.005,"March","")</f>
        <v/>
      </c>
      <c r="C136" s="192" t="n">
        <f aca="false">IF(E135&gt;0,ROUND(E135*($E$6/1200),2),0)</f>
        <v>0</v>
      </c>
      <c r="D136" s="192" t="n">
        <f aca="false">IF(E135&lt;$C$8,E135,$C$8-C136)</f>
        <v>0</v>
      </c>
      <c r="E136" s="192" t="n">
        <f aca="false">IF(E135-D136&gt;0,E135-D136,0)</f>
        <v>0</v>
      </c>
      <c r="F136" s="193"/>
    </row>
    <row r="137" customFormat="false" ht="12.45" hidden="false" customHeight="false" outlineLevel="0" collapsed="false">
      <c r="B137" s="191" t="str">
        <f aca="false">IF(E136&gt;0.005,"April","")</f>
        <v/>
      </c>
      <c r="C137" s="192" t="n">
        <f aca="false">IF(E136&gt;0,ROUND(E136*($E$6/1200),2),0)</f>
        <v>0</v>
      </c>
      <c r="D137" s="192" t="n">
        <f aca="false">IF(E136&lt;$C$8,E136,$C$8-C137)</f>
        <v>0</v>
      </c>
      <c r="E137" s="192" t="n">
        <f aca="false">IF(E136-D137&gt;0,E136-D137,0)</f>
        <v>0</v>
      </c>
      <c r="F137" s="193"/>
    </row>
    <row r="138" customFormat="false" ht="12.45" hidden="false" customHeight="false" outlineLevel="0" collapsed="false">
      <c r="B138" s="191" t="str">
        <f aca="false">IF(E137&gt;0.005,"May","")</f>
        <v/>
      </c>
      <c r="C138" s="192" t="n">
        <f aca="false">IF(E137&gt;0,ROUND(E137*($E$6/1200),2),0)</f>
        <v>0</v>
      </c>
      <c r="D138" s="192" t="n">
        <f aca="false">IF(E137&lt;$C$8,E137,$C$8-C138)</f>
        <v>0</v>
      </c>
      <c r="E138" s="192" t="n">
        <f aca="false">IF(E137-D138&gt;0,E137-D138,0)</f>
        <v>0</v>
      </c>
      <c r="F138" s="193"/>
    </row>
    <row r="139" customFormat="false" ht="12.45" hidden="false" customHeight="false" outlineLevel="0" collapsed="false">
      <c r="B139" s="191" t="str">
        <f aca="false">IF(E138&gt;0.005,"June","")</f>
        <v/>
      </c>
      <c r="C139" s="192" t="n">
        <f aca="false">IF(E138&gt;0,ROUND(E138*($E$6/1200),2),0)</f>
        <v>0</v>
      </c>
      <c r="D139" s="192" t="n">
        <f aca="false">IF(E138&lt;$C$8,E138,$C$8-C139)</f>
        <v>0</v>
      </c>
      <c r="E139" s="192" t="n">
        <f aca="false">IF(E138-D139&gt;0,E138-D139,0)</f>
        <v>0</v>
      </c>
      <c r="F139" s="193"/>
    </row>
    <row r="140" customFormat="false" ht="12.45" hidden="false" customHeight="false" outlineLevel="0" collapsed="false">
      <c r="B140" s="191" t="str">
        <f aca="false">IF(E139&gt;0.005,"July","")</f>
        <v/>
      </c>
      <c r="C140" s="192" t="n">
        <f aca="false">IF(E139&gt;0,ROUND(E139*($E$6/1200),2),0)</f>
        <v>0</v>
      </c>
      <c r="D140" s="192" t="n">
        <f aca="false">IF(E139&lt;$C$8,E139,$C$8-C140)</f>
        <v>0</v>
      </c>
      <c r="E140" s="192" t="n">
        <f aca="false">IF(E139-D140&gt;0,E139-D140,0)</f>
        <v>0</v>
      </c>
      <c r="F140" s="193"/>
    </row>
    <row r="141" customFormat="false" ht="12.45" hidden="false" customHeight="false" outlineLevel="0" collapsed="false">
      <c r="B141" s="191" t="str">
        <f aca="false">IF(E140&gt;0.005,"August","")</f>
        <v/>
      </c>
      <c r="C141" s="192" t="n">
        <f aca="false">IF(E140&gt;0,ROUND(E140*($E$6/1200),2),0)</f>
        <v>0</v>
      </c>
      <c r="D141" s="192" t="n">
        <f aca="false">IF(E140&lt;$C$8,E140,$C$8-C141)</f>
        <v>0</v>
      </c>
      <c r="E141" s="192" t="n">
        <f aca="false">IF(E140-D141&gt;0,E140-D141,0)</f>
        <v>0</v>
      </c>
      <c r="F141" s="193"/>
    </row>
    <row r="142" customFormat="false" ht="12.45" hidden="false" customHeight="false" outlineLevel="0" collapsed="false">
      <c r="B142" s="191" t="str">
        <f aca="false">IF(E141&gt;0.005,"September","")</f>
        <v/>
      </c>
      <c r="C142" s="192" t="n">
        <f aca="false">IF(E141&gt;0,ROUND(E141*($E$6/1200),2),0)</f>
        <v>0</v>
      </c>
      <c r="D142" s="192" t="n">
        <f aca="false">IF(E141&lt;$C$8,E141,$C$8-C142)</f>
        <v>0</v>
      </c>
      <c r="E142" s="192" t="n">
        <f aca="false">IF(E141-D142&gt;0,E141-D142,0)</f>
        <v>0</v>
      </c>
      <c r="F142" s="193"/>
    </row>
    <row r="143" customFormat="false" ht="12.45" hidden="false" customHeight="false" outlineLevel="0" collapsed="false">
      <c r="B143" s="191" t="str">
        <f aca="false">IF(E142&gt;0.005,"October","")</f>
        <v/>
      </c>
      <c r="C143" s="192" t="n">
        <f aca="false">IF(E142&gt;0,ROUND(E142*($E$6/1200),2),0)</f>
        <v>0</v>
      </c>
      <c r="D143" s="192" t="n">
        <f aca="false">IF(E142&lt;$C$8,E142,$C$8-C143)</f>
        <v>0</v>
      </c>
      <c r="E143" s="192" t="n">
        <f aca="false">IF(E142-D143&gt;0,E142-D143,0)</f>
        <v>0</v>
      </c>
      <c r="F143" s="193"/>
    </row>
    <row r="144" customFormat="false" ht="12.45" hidden="false" customHeight="false" outlineLevel="0" collapsed="false">
      <c r="B144" s="191" t="str">
        <f aca="false">IF(E143&gt;0.005,"November","")</f>
        <v/>
      </c>
      <c r="C144" s="192" t="n">
        <f aca="false">IF(E143&gt;0,ROUND(E143*($E$6/1200),2),0)</f>
        <v>0</v>
      </c>
      <c r="D144" s="192" t="n">
        <f aca="false">IF(E143&lt;$C$8,E143,$C$8-C144)</f>
        <v>0</v>
      </c>
      <c r="E144" s="192" t="n">
        <f aca="false">IF(E143-D144&gt;0,E143-D144,0)</f>
        <v>0</v>
      </c>
      <c r="F144" s="193"/>
    </row>
    <row r="145" customFormat="false" ht="12.45" hidden="false" customHeight="false" outlineLevel="0" collapsed="false">
      <c r="B145" s="191" t="str">
        <f aca="false">IF(E144&gt;0.005,"December","")</f>
        <v/>
      </c>
      <c r="C145" s="192" t="n">
        <f aca="false">IF(E144&gt;0,ROUND(E144*($E$6/1200),2),0)</f>
        <v>0</v>
      </c>
      <c r="D145" s="192" t="n">
        <f aca="false">IF(E144&lt;$C$8,E144,$C$8-C145)</f>
        <v>0</v>
      </c>
      <c r="E145" s="192" t="n">
        <f aca="false">IF(E144-D145&gt;0,E144-D145,0)</f>
        <v>0</v>
      </c>
      <c r="F145" s="193"/>
    </row>
    <row r="146" customFormat="false" ht="12.45" hidden="false" customHeight="false" outlineLevel="0" collapsed="false">
      <c r="B146" s="194" t="str">
        <f aca="false">"Total "&amp;YEAR($B$11)+8</f>
        <v>Total 2025</v>
      </c>
      <c r="C146" s="195" t="n">
        <f aca="false">SUM(C134:C145)</f>
        <v>0</v>
      </c>
      <c r="D146" s="195" t="n">
        <f aca="false">SUM(D134:D145)</f>
        <v>0</v>
      </c>
      <c r="E146" s="196"/>
      <c r="F146" s="197"/>
    </row>
    <row r="147" customFormat="false" ht="12.45" hidden="false" customHeight="false" outlineLevel="0" collapsed="false">
      <c r="B147" s="202"/>
      <c r="C147" s="198"/>
      <c r="D147" s="198"/>
      <c r="E147" s="198"/>
      <c r="F147" s="202"/>
    </row>
    <row r="148" customFormat="false" ht="12.45" hidden="false" customHeight="false" outlineLevel="0" collapsed="false">
      <c r="B148" s="184"/>
      <c r="C148" s="199" t="s">
        <v>84</v>
      </c>
      <c r="D148" s="199" t="s">
        <v>85</v>
      </c>
      <c r="E148" s="199" t="s">
        <v>86</v>
      </c>
      <c r="F148" s="186"/>
    </row>
    <row r="149" customFormat="false" ht="12.45" hidden="false" customHeight="false" outlineLevel="0" collapsed="false">
      <c r="B149" s="191" t="str">
        <f aca="false">IF(E145&gt;0.005,"January","")</f>
        <v/>
      </c>
      <c r="C149" s="192" t="n">
        <f aca="false">IF(E145&gt;0,ROUND(E145*($E$6/1200),2),0)</f>
        <v>0</v>
      </c>
      <c r="D149" s="192" t="n">
        <f aca="false">IF(E145&lt;$C$8,E145,$C$8-C149)</f>
        <v>0</v>
      </c>
      <c r="E149" s="192" t="n">
        <f aca="false">IF(E145-D149&gt;0,E145-D149,0)</f>
        <v>0</v>
      </c>
      <c r="F149" s="193"/>
    </row>
    <row r="150" customFormat="false" ht="12.45" hidden="false" customHeight="false" outlineLevel="0" collapsed="false">
      <c r="B150" s="191" t="str">
        <f aca="false">IF(E149&gt;0.005,"February","")</f>
        <v/>
      </c>
      <c r="C150" s="192" t="n">
        <f aca="false">IF(E149&gt;0,ROUND(E149*($E$6/1200),2),0)</f>
        <v>0</v>
      </c>
      <c r="D150" s="192" t="n">
        <f aca="false">IF(E149&lt;$C$8,E149,$C$8-C150)</f>
        <v>0</v>
      </c>
      <c r="E150" s="192" t="n">
        <f aca="false">IF(E149-D150&gt;0,E149-D150,0)</f>
        <v>0</v>
      </c>
      <c r="F150" s="193"/>
    </row>
    <row r="151" customFormat="false" ht="12.45" hidden="false" customHeight="false" outlineLevel="0" collapsed="false">
      <c r="B151" s="191" t="str">
        <f aca="false">IF(E150&gt;0.005,"March","")</f>
        <v/>
      </c>
      <c r="C151" s="192" t="n">
        <f aca="false">IF(E150&gt;0,ROUND(E150*($E$6/1200),2),0)</f>
        <v>0</v>
      </c>
      <c r="D151" s="192" t="n">
        <f aca="false">IF(E150&lt;$C$8,E150,$C$8-C151)</f>
        <v>0</v>
      </c>
      <c r="E151" s="192" t="n">
        <f aca="false">IF(E150-D151&gt;0,E150-D151,0)</f>
        <v>0</v>
      </c>
      <c r="F151" s="193"/>
    </row>
    <row r="152" customFormat="false" ht="12.45" hidden="false" customHeight="false" outlineLevel="0" collapsed="false">
      <c r="B152" s="191" t="str">
        <f aca="false">IF(E151&gt;0.005,"April","")</f>
        <v/>
      </c>
      <c r="C152" s="192" t="n">
        <f aca="false">IF(E151&gt;0,ROUND(E151*($E$6/1200),2),0)</f>
        <v>0</v>
      </c>
      <c r="D152" s="192" t="n">
        <f aca="false">IF(E151&lt;$C$8,E151,$C$8-C152)</f>
        <v>0</v>
      </c>
      <c r="E152" s="192" t="n">
        <f aca="false">IF(E151-D152&gt;0,E151-D152,0)</f>
        <v>0</v>
      </c>
      <c r="F152" s="193"/>
    </row>
    <row r="153" customFormat="false" ht="12.45" hidden="false" customHeight="false" outlineLevel="0" collapsed="false">
      <c r="B153" s="191" t="str">
        <f aca="false">IF(E152&gt;0.005,"May","")</f>
        <v/>
      </c>
      <c r="C153" s="192" t="n">
        <f aca="false">IF(E152&gt;0,ROUND(E152*($E$6/1200),2),0)</f>
        <v>0</v>
      </c>
      <c r="D153" s="192" t="n">
        <f aca="false">IF(E152&lt;$C$8,E152,$C$8-C153)</f>
        <v>0</v>
      </c>
      <c r="E153" s="192" t="n">
        <f aca="false">IF(E152-D153&gt;0,E152-D153,0)</f>
        <v>0</v>
      </c>
      <c r="F153" s="193"/>
    </row>
    <row r="154" customFormat="false" ht="12.45" hidden="false" customHeight="false" outlineLevel="0" collapsed="false">
      <c r="B154" s="191" t="str">
        <f aca="false">IF(E153&gt;0.005,"June","")</f>
        <v/>
      </c>
      <c r="C154" s="192" t="n">
        <f aca="false">IF(E153&gt;0,ROUND(E153*($E$6/1200),2),0)</f>
        <v>0</v>
      </c>
      <c r="D154" s="192" t="n">
        <f aca="false">IF(E153&lt;$C$8,E153,$C$8-C154)</f>
        <v>0</v>
      </c>
      <c r="E154" s="192" t="n">
        <f aca="false">IF(E153-D154&gt;0,E153-D154,0)</f>
        <v>0</v>
      </c>
      <c r="F154" s="193"/>
    </row>
    <row r="155" customFormat="false" ht="12.45" hidden="false" customHeight="false" outlineLevel="0" collapsed="false">
      <c r="B155" s="191" t="str">
        <f aca="false">IF(E154&gt;0.005,"July","")</f>
        <v/>
      </c>
      <c r="C155" s="192" t="n">
        <f aca="false">IF(E154&gt;0,ROUND(E154*($E$6/1200),2),0)</f>
        <v>0</v>
      </c>
      <c r="D155" s="192" t="n">
        <f aca="false">IF(E154&lt;$C$8,E154,$C$8-C155)</f>
        <v>0</v>
      </c>
      <c r="E155" s="192" t="n">
        <f aca="false">IF(E154-D155&gt;0,E154-D155,0)</f>
        <v>0</v>
      </c>
      <c r="F155" s="193"/>
    </row>
    <row r="156" customFormat="false" ht="12.45" hidden="false" customHeight="false" outlineLevel="0" collapsed="false">
      <c r="B156" s="191" t="str">
        <f aca="false">IF(E155&gt;0.005,"August","")</f>
        <v/>
      </c>
      <c r="C156" s="192" t="n">
        <f aca="false">IF(E155&gt;0,ROUND(E155*($E$6/1200),2),0)</f>
        <v>0</v>
      </c>
      <c r="D156" s="192" t="n">
        <f aca="false">IF(E155&lt;$C$8,E155,$C$8-C156)</f>
        <v>0</v>
      </c>
      <c r="E156" s="192" t="n">
        <f aca="false">IF(E155-D156&gt;0,E155-D156,0)</f>
        <v>0</v>
      </c>
      <c r="F156" s="193"/>
    </row>
    <row r="157" customFormat="false" ht="12.45" hidden="false" customHeight="false" outlineLevel="0" collapsed="false">
      <c r="B157" s="191" t="str">
        <f aca="false">IF(E156&gt;0.005,"September","")</f>
        <v/>
      </c>
      <c r="C157" s="192" t="n">
        <f aca="false">IF(E156&gt;0,ROUND(E156*($E$6/1200),2),0)</f>
        <v>0</v>
      </c>
      <c r="D157" s="192" t="n">
        <f aca="false">IF(E156&lt;$C$8,E156,$C$8-C157)</f>
        <v>0</v>
      </c>
      <c r="E157" s="192" t="n">
        <f aca="false">IF(E156-D157&gt;0,E156-D157,0)</f>
        <v>0</v>
      </c>
      <c r="F157" s="193"/>
    </row>
    <row r="158" customFormat="false" ht="12.45" hidden="false" customHeight="false" outlineLevel="0" collapsed="false">
      <c r="B158" s="191" t="str">
        <f aca="false">IF(E157&gt;0.005,"October","")</f>
        <v/>
      </c>
      <c r="C158" s="192" t="n">
        <f aca="false">IF(E157&gt;0,ROUND(E157*($E$6/1200),2),0)</f>
        <v>0</v>
      </c>
      <c r="D158" s="192" t="n">
        <f aca="false">IF(E157&lt;$C$8,E157,$C$8-C158)</f>
        <v>0</v>
      </c>
      <c r="E158" s="192" t="n">
        <f aca="false">IF(E157-D158&gt;0,E157-D158,0)</f>
        <v>0</v>
      </c>
      <c r="F158" s="193"/>
    </row>
    <row r="159" customFormat="false" ht="12.45" hidden="false" customHeight="false" outlineLevel="0" collapsed="false">
      <c r="B159" s="191" t="str">
        <f aca="false">IF(E158&gt;0.005,"November","")</f>
        <v/>
      </c>
      <c r="C159" s="192" t="n">
        <f aca="false">IF(E158&gt;0,ROUND(E158*($E$6/1200),2),0)</f>
        <v>0</v>
      </c>
      <c r="D159" s="192" t="n">
        <f aca="false">IF(E158&lt;$C$8,E158,$C$8-C159)</f>
        <v>0</v>
      </c>
      <c r="E159" s="192" t="n">
        <f aca="false">IF(E158-D159&gt;0,E158-D159,0)</f>
        <v>0</v>
      </c>
      <c r="F159" s="193"/>
    </row>
    <row r="160" customFormat="false" ht="12.45" hidden="false" customHeight="false" outlineLevel="0" collapsed="false">
      <c r="B160" s="191" t="str">
        <f aca="false">IF(E159&gt;0.005,"December","")</f>
        <v/>
      </c>
      <c r="C160" s="192" t="n">
        <f aca="false">IF(E159&gt;0,ROUND(E159*($E$6/1200),2),0)</f>
        <v>0</v>
      </c>
      <c r="D160" s="192" t="n">
        <f aca="false">IF(E159&lt;$C$8,E159,$C$8-C160)</f>
        <v>0</v>
      </c>
      <c r="E160" s="192" t="n">
        <f aca="false">IF(E159-D160&gt;0,E159-D160,0)</f>
        <v>0</v>
      </c>
      <c r="F160" s="193"/>
    </row>
    <row r="161" customFormat="false" ht="12.45" hidden="false" customHeight="false" outlineLevel="0" collapsed="false">
      <c r="B161" s="194" t="str">
        <f aca="false">"Total "&amp;YEAR($B$11)+9</f>
        <v>Total 2026</v>
      </c>
      <c r="C161" s="195" t="n">
        <f aca="false">SUM(C149:C160)</f>
        <v>0</v>
      </c>
      <c r="D161" s="195" t="n">
        <f aca="false">SUM(D149:D160)</f>
        <v>0</v>
      </c>
      <c r="E161" s="196"/>
      <c r="F161" s="197"/>
    </row>
    <row r="162" customFormat="false" ht="12.45" hidden="false" customHeight="false" outlineLevel="0" collapsed="false">
      <c r="B162" s="202"/>
      <c r="C162" s="198"/>
      <c r="D162" s="198"/>
      <c r="E162" s="198"/>
      <c r="F162" s="202"/>
    </row>
    <row r="163" customFormat="false" ht="12.45" hidden="false" customHeight="false" outlineLevel="0" collapsed="false">
      <c r="B163" s="184"/>
      <c r="C163" s="199" t="s">
        <v>84</v>
      </c>
      <c r="D163" s="199" t="s">
        <v>85</v>
      </c>
      <c r="E163" s="199" t="s">
        <v>86</v>
      </c>
      <c r="F163" s="186"/>
    </row>
    <row r="164" customFormat="false" ht="12.45" hidden="false" customHeight="false" outlineLevel="0" collapsed="false">
      <c r="B164" s="191" t="str">
        <f aca="false">IF(E160&gt;0.005,"January","")</f>
        <v/>
      </c>
      <c r="C164" s="192" t="n">
        <f aca="false">IF(E160&gt;0,ROUND(E160*($E$6/1200),2),0)</f>
        <v>0</v>
      </c>
      <c r="D164" s="192" t="n">
        <f aca="false">IF(E160&lt;$C$8,E160,$C$8-C164)</f>
        <v>0</v>
      </c>
      <c r="E164" s="192" t="n">
        <f aca="false">IF(E160-D164&gt;0,E160-D164,0)</f>
        <v>0</v>
      </c>
      <c r="F164" s="193"/>
    </row>
    <row r="165" customFormat="false" ht="12.45" hidden="false" customHeight="false" outlineLevel="0" collapsed="false">
      <c r="B165" s="191" t="str">
        <f aca="false">IF(E164&gt;0.005,"February","")</f>
        <v/>
      </c>
      <c r="C165" s="192" t="n">
        <f aca="false">IF(E164&gt;0,ROUND(E164*($E$6/1200),2),0)</f>
        <v>0</v>
      </c>
      <c r="D165" s="192" t="n">
        <f aca="false">IF(E164&lt;$C$8,E164,$C$8-C165)</f>
        <v>0</v>
      </c>
      <c r="E165" s="192" t="n">
        <f aca="false">IF(E164-D165&gt;0,E164-D165,0)</f>
        <v>0</v>
      </c>
      <c r="F165" s="193"/>
    </row>
    <row r="166" customFormat="false" ht="12.45" hidden="false" customHeight="false" outlineLevel="0" collapsed="false">
      <c r="B166" s="191" t="str">
        <f aca="false">IF(E165&gt;0.005,"March","")</f>
        <v/>
      </c>
      <c r="C166" s="192" t="n">
        <f aca="false">IF(E165&gt;0,ROUND(E165*($E$6/1200),2),0)</f>
        <v>0</v>
      </c>
      <c r="D166" s="192" t="n">
        <f aca="false">IF(E165&lt;$C$8,E165,$C$8-C166)</f>
        <v>0</v>
      </c>
      <c r="E166" s="192" t="n">
        <f aca="false">IF(E165-D166&gt;0,E165-D166,0)</f>
        <v>0</v>
      </c>
      <c r="F166" s="193"/>
    </row>
    <row r="167" customFormat="false" ht="12.45" hidden="false" customHeight="false" outlineLevel="0" collapsed="false">
      <c r="B167" s="191" t="str">
        <f aca="false">IF(E166&gt;0.005,"April","")</f>
        <v/>
      </c>
      <c r="C167" s="192" t="n">
        <f aca="false">IF(E166&gt;0,ROUND(E166*($E$6/1200),2),0)</f>
        <v>0</v>
      </c>
      <c r="D167" s="192" t="n">
        <f aca="false">IF(E166&lt;$C$8,E166,$C$8-C167)</f>
        <v>0</v>
      </c>
      <c r="E167" s="192" t="n">
        <f aca="false">IF(E166-D167&gt;0,E166-D167,0)</f>
        <v>0</v>
      </c>
      <c r="F167" s="193"/>
    </row>
    <row r="168" customFormat="false" ht="12.45" hidden="false" customHeight="false" outlineLevel="0" collapsed="false">
      <c r="B168" s="191" t="str">
        <f aca="false">IF(E167&gt;0.005,"May","")</f>
        <v/>
      </c>
      <c r="C168" s="192" t="n">
        <f aca="false">IF(E167&gt;0,ROUND(E167*($E$6/1200),2),0)</f>
        <v>0</v>
      </c>
      <c r="D168" s="192" t="n">
        <f aca="false">IF(E167&lt;$C$8,E167,$C$8-C168)</f>
        <v>0</v>
      </c>
      <c r="E168" s="192" t="n">
        <f aca="false">IF(E167-D168&gt;0,E167-D168,0)</f>
        <v>0</v>
      </c>
      <c r="F168" s="193"/>
    </row>
    <row r="169" customFormat="false" ht="12.45" hidden="false" customHeight="false" outlineLevel="0" collapsed="false">
      <c r="B169" s="191" t="str">
        <f aca="false">IF(E168&gt;0.005,"June","")</f>
        <v/>
      </c>
      <c r="C169" s="192" t="n">
        <f aca="false">IF(E168&gt;0,ROUND(E168*($E$6/1200),2),0)</f>
        <v>0</v>
      </c>
      <c r="D169" s="192" t="n">
        <f aca="false">IF(E168&lt;$C$8,E168,$C$8-C169)</f>
        <v>0</v>
      </c>
      <c r="E169" s="192" t="n">
        <f aca="false">IF(E168-D169&gt;0,E168-D169,0)</f>
        <v>0</v>
      </c>
      <c r="F169" s="193"/>
    </row>
    <row r="170" customFormat="false" ht="12.45" hidden="false" customHeight="false" outlineLevel="0" collapsed="false">
      <c r="B170" s="191" t="str">
        <f aca="false">IF(E169&gt;0.005,"July","")</f>
        <v/>
      </c>
      <c r="C170" s="192" t="n">
        <f aca="false">IF(E169&gt;0,ROUND(E169*($E$6/1200),2),0)</f>
        <v>0</v>
      </c>
      <c r="D170" s="192" t="n">
        <f aca="false">IF(E169&lt;$C$8,E169,$C$8-C170)</f>
        <v>0</v>
      </c>
      <c r="E170" s="192" t="n">
        <f aca="false">IF(E169-D170&gt;0,E169-D170,0)</f>
        <v>0</v>
      </c>
      <c r="F170" s="193"/>
    </row>
    <row r="171" customFormat="false" ht="12.45" hidden="false" customHeight="false" outlineLevel="0" collapsed="false">
      <c r="B171" s="191" t="str">
        <f aca="false">IF(E170&gt;0.005,"August","")</f>
        <v/>
      </c>
      <c r="C171" s="192" t="n">
        <f aca="false">IF(E170&gt;0,ROUND(E170*($E$6/1200),2),0)</f>
        <v>0</v>
      </c>
      <c r="D171" s="192" t="n">
        <f aca="false">IF(E170&lt;$C$8,E170,$C$8-C171)</f>
        <v>0</v>
      </c>
      <c r="E171" s="192" t="n">
        <f aca="false">IF(E170-D171&gt;0,E170-D171,0)</f>
        <v>0</v>
      </c>
      <c r="F171" s="193"/>
    </row>
    <row r="172" customFormat="false" ht="12.45" hidden="false" customHeight="false" outlineLevel="0" collapsed="false">
      <c r="B172" s="191" t="str">
        <f aca="false">IF(E171&gt;0.005,"September","")</f>
        <v/>
      </c>
      <c r="C172" s="192" t="n">
        <f aca="false">IF(E171&gt;0,ROUND(E171*($E$6/1200),2),0)</f>
        <v>0</v>
      </c>
      <c r="D172" s="192" t="n">
        <f aca="false">IF(E171&lt;$C$8,E171,$C$8-C172)</f>
        <v>0</v>
      </c>
      <c r="E172" s="192" t="n">
        <f aca="false">IF(E171-D172&gt;0,E171-D172,0)</f>
        <v>0</v>
      </c>
      <c r="F172" s="193"/>
    </row>
    <row r="173" customFormat="false" ht="12.45" hidden="false" customHeight="false" outlineLevel="0" collapsed="false">
      <c r="B173" s="191" t="str">
        <f aca="false">IF(E172&gt;0.005,"October","")</f>
        <v/>
      </c>
      <c r="C173" s="192" t="n">
        <f aca="false">IF(E172&gt;0,ROUND(E172*($E$6/1200),2),0)</f>
        <v>0</v>
      </c>
      <c r="D173" s="192" t="n">
        <f aca="false">IF(E172&lt;$C$8,E172,$C$8-C173)</f>
        <v>0</v>
      </c>
      <c r="E173" s="192" t="n">
        <f aca="false">IF(E172-D173&gt;0,E172-D173,0)</f>
        <v>0</v>
      </c>
      <c r="F173" s="193"/>
    </row>
    <row r="174" customFormat="false" ht="12.45" hidden="false" customHeight="false" outlineLevel="0" collapsed="false">
      <c r="B174" s="191" t="str">
        <f aca="false">IF(E173&gt;0.005,"November","")</f>
        <v/>
      </c>
      <c r="C174" s="192" t="n">
        <f aca="false">IF(E173&gt;0,ROUND(E173*($E$6/1200),2),0)</f>
        <v>0</v>
      </c>
      <c r="D174" s="192" t="n">
        <f aca="false">IF(E173&lt;$C$8,E173,$C$8-C174)</f>
        <v>0</v>
      </c>
      <c r="E174" s="192" t="n">
        <f aca="false">IF(E173-D174&gt;0,E173-D174,0)</f>
        <v>0</v>
      </c>
      <c r="F174" s="193"/>
    </row>
    <row r="175" customFormat="false" ht="12.45" hidden="false" customHeight="false" outlineLevel="0" collapsed="false">
      <c r="B175" s="191" t="str">
        <f aca="false">IF(E174&gt;0.005,"December","")</f>
        <v/>
      </c>
      <c r="C175" s="192" t="n">
        <f aca="false">IF(E174&gt;0,ROUND(E174*($E$6/1200),2),0)</f>
        <v>0</v>
      </c>
      <c r="D175" s="192" t="n">
        <f aca="false">IF(E174&lt;$C$8,E174,$C$8-C175)</f>
        <v>0</v>
      </c>
      <c r="E175" s="192" t="n">
        <f aca="false">IF(E174-D175&gt;0,E174-D175,0)</f>
        <v>0</v>
      </c>
      <c r="F175" s="193"/>
    </row>
    <row r="176" customFormat="false" ht="12.45" hidden="false" customHeight="false" outlineLevel="0" collapsed="false">
      <c r="B176" s="194" t="str">
        <f aca="false">"Total "&amp;YEAR($B$11)+10</f>
        <v>Total 2027</v>
      </c>
      <c r="C176" s="195" t="n">
        <f aca="false">SUM(C164:C175)</f>
        <v>0</v>
      </c>
      <c r="D176" s="195" t="n">
        <f aca="false">SUM(D164:D175)</f>
        <v>0</v>
      </c>
      <c r="E176" s="196"/>
      <c r="F176" s="197"/>
    </row>
    <row r="177" customFormat="false" ht="12.45" hidden="false" customHeight="false" outlineLevel="0" collapsed="false">
      <c r="B177" s="200"/>
      <c r="C177" s="201"/>
      <c r="D177" s="201"/>
      <c r="E177" s="198"/>
      <c r="F177" s="202"/>
    </row>
    <row r="178" customFormat="false" ht="12.45" hidden="false" customHeight="false" outlineLevel="0" collapsed="false">
      <c r="B178" s="184"/>
      <c r="C178" s="199" t="s">
        <v>84</v>
      </c>
      <c r="D178" s="199" t="s">
        <v>85</v>
      </c>
      <c r="E178" s="199" t="s">
        <v>86</v>
      </c>
      <c r="F178" s="186"/>
    </row>
    <row r="179" customFormat="false" ht="12.45" hidden="false" customHeight="false" outlineLevel="0" collapsed="false">
      <c r="B179" s="191" t="str">
        <f aca="false">IF(E175&gt;0.005,"January","")</f>
        <v/>
      </c>
      <c r="C179" s="192" t="n">
        <f aca="false">IF(E175&gt;0,ROUND(E175*($E$6/1200),2),0)</f>
        <v>0</v>
      </c>
      <c r="D179" s="192" t="n">
        <f aca="false">IF(E175&lt;$C$8,E175,$C$8-C179)</f>
        <v>0</v>
      </c>
      <c r="E179" s="192" t="n">
        <f aca="false">IF(E175-D179&gt;0,E175-D179,0)</f>
        <v>0</v>
      </c>
      <c r="F179" s="193"/>
    </row>
    <row r="180" customFormat="false" ht="12.45" hidden="false" customHeight="false" outlineLevel="0" collapsed="false">
      <c r="B180" s="191" t="str">
        <f aca="false">IF(E179&gt;0.005,"February","")</f>
        <v/>
      </c>
      <c r="C180" s="192" t="n">
        <f aca="false">IF(E179&gt;0,ROUND(E179*($E$6/1200),2),0)</f>
        <v>0</v>
      </c>
      <c r="D180" s="192" t="n">
        <f aca="false">IF(E179&lt;$C$8,E179,$C$8-C180)</f>
        <v>0</v>
      </c>
      <c r="E180" s="192" t="n">
        <f aca="false">IF(E179-D180&gt;0,E179-D180,0)</f>
        <v>0</v>
      </c>
      <c r="F180" s="193"/>
    </row>
    <row r="181" customFormat="false" ht="12.45" hidden="false" customHeight="false" outlineLevel="0" collapsed="false">
      <c r="B181" s="191" t="str">
        <f aca="false">IF(E180&gt;0.005,"March","")</f>
        <v/>
      </c>
      <c r="C181" s="192" t="n">
        <f aca="false">IF(E180&gt;0,ROUND(E180*($E$6/1200),2),0)</f>
        <v>0</v>
      </c>
      <c r="D181" s="192" t="n">
        <f aca="false">IF(E180&lt;$C$8,E180,$C$8-C181)</f>
        <v>0</v>
      </c>
      <c r="E181" s="192" t="n">
        <f aca="false">IF(E180-D181&gt;0,E180-D181,0)</f>
        <v>0</v>
      </c>
      <c r="F181" s="193"/>
    </row>
    <row r="182" customFormat="false" ht="12.45" hidden="false" customHeight="false" outlineLevel="0" collapsed="false">
      <c r="B182" s="191" t="str">
        <f aca="false">IF(E181&gt;0.005,"April","")</f>
        <v/>
      </c>
      <c r="C182" s="192" t="n">
        <f aca="false">IF(E181&gt;0,ROUND(E181*($E$6/1200),2),0)</f>
        <v>0</v>
      </c>
      <c r="D182" s="192" t="n">
        <f aca="false">IF(E181&lt;$C$8,E181,$C$8-C182)</f>
        <v>0</v>
      </c>
      <c r="E182" s="192" t="n">
        <f aca="false">IF(E181-D182&gt;0,E181-D182,0)</f>
        <v>0</v>
      </c>
      <c r="F182" s="193"/>
    </row>
    <row r="183" customFormat="false" ht="12.45" hidden="false" customHeight="false" outlineLevel="0" collapsed="false">
      <c r="B183" s="191" t="str">
        <f aca="false">IF(E182&gt;0.005,"May","")</f>
        <v/>
      </c>
      <c r="C183" s="192" t="n">
        <f aca="false">IF(E182&gt;0,ROUND(E182*($E$6/1200),2),0)</f>
        <v>0</v>
      </c>
      <c r="D183" s="192" t="n">
        <f aca="false">IF(E182&lt;$C$8,E182,$C$8-C183)</f>
        <v>0</v>
      </c>
      <c r="E183" s="192" t="n">
        <f aca="false">IF(E182-D183&gt;0,E182-D183,0)</f>
        <v>0</v>
      </c>
      <c r="F183" s="193"/>
    </row>
    <row r="184" customFormat="false" ht="12.45" hidden="false" customHeight="false" outlineLevel="0" collapsed="false">
      <c r="B184" s="191" t="str">
        <f aca="false">IF(E183&gt;0.005,"June","")</f>
        <v/>
      </c>
      <c r="C184" s="192" t="n">
        <f aca="false">IF(E183&gt;0,ROUND(E183*($E$6/1200),2),0)</f>
        <v>0</v>
      </c>
      <c r="D184" s="192" t="n">
        <f aca="false">IF(E183&lt;$C$8,E183,$C$8-C184)</f>
        <v>0</v>
      </c>
      <c r="E184" s="192" t="n">
        <f aca="false">IF(E183-D184&gt;0,E183-D184,0)</f>
        <v>0</v>
      </c>
      <c r="F184" s="193"/>
    </row>
    <row r="185" customFormat="false" ht="12.45" hidden="false" customHeight="false" outlineLevel="0" collapsed="false">
      <c r="B185" s="191" t="str">
        <f aca="false">IF(E184&gt;0.005,"July","")</f>
        <v/>
      </c>
      <c r="C185" s="192" t="n">
        <f aca="false">IF(E184&gt;0,ROUND(E184*($E$6/1200),2),0)</f>
        <v>0</v>
      </c>
      <c r="D185" s="192" t="n">
        <f aca="false">IF(E184&lt;$C$8,E184,$C$8-C185)</f>
        <v>0</v>
      </c>
      <c r="E185" s="192" t="n">
        <f aca="false">IF(E184-D185&gt;0,E184-D185,0)</f>
        <v>0</v>
      </c>
      <c r="F185" s="193"/>
    </row>
    <row r="186" customFormat="false" ht="12.45" hidden="false" customHeight="false" outlineLevel="0" collapsed="false">
      <c r="B186" s="191" t="str">
        <f aca="false">IF(E185&gt;0.005,"August","")</f>
        <v/>
      </c>
      <c r="C186" s="192" t="n">
        <f aca="false">IF(E185&gt;0,ROUND(E185*($E$6/1200),2),0)</f>
        <v>0</v>
      </c>
      <c r="D186" s="192" t="n">
        <f aca="false">IF(E185&lt;$C$8,E185,$C$8-C186)</f>
        <v>0</v>
      </c>
      <c r="E186" s="192" t="n">
        <f aca="false">IF(E185-D186&gt;0,E185-D186,0)</f>
        <v>0</v>
      </c>
      <c r="F186" s="193"/>
    </row>
    <row r="187" customFormat="false" ht="12.45" hidden="false" customHeight="false" outlineLevel="0" collapsed="false">
      <c r="B187" s="191" t="str">
        <f aca="false">IF(E186&gt;0.005,"September","")</f>
        <v/>
      </c>
      <c r="C187" s="192" t="n">
        <f aca="false">IF(E186&gt;0,ROUND(E186*($E$6/1200),2),0)</f>
        <v>0</v>
      </c>
      <c r="D187" s="192" t="n">
        <f aca="false">IF(E186&lt;$C$8,E186,$C$8-C187)</f>
        <v>0</v>
      </c>
      <c r="E187" s="192" t="n">
        <f aca="false">IF(E186-D187&gt;0,E186-D187,0)</f>
        <v>0</v>
      </c>
      <c r="F187" s="193"/>
    </row>
    <row r="188" customFormat="false" ht="12.45" hidden="false" customHeight="false" outlineLevel="0" collapsed="false">
      <c r="B188" s="191" t="str">
        <f aca="false">IF(E187&gt;0.005,"October","")</f>
        <v/>
      </c>
      <c r="C188" s="192" t="n">
        <f aca="false">IF(E187&gt;0,ROUND(E187*($E$6/1200),2),0)</f>
        <v>0</v>
      </c>
      <c r="D188" s="192" t="n">
        <f aca="false">IF(E187&lt;$C$8,E187,$C$8-C188)</f>
        <v>0</v>
      </c>
      <c r="E188" s="192" t="n">
        <f aca="false">IF(E187-D188&gt;0,E187-D188,0)</f>
        <v>0</v>
      </c>
      <c r="F188" s="193"/>
    </row>
    <row r="189" customFormat="false" ht="12.45" hidden="false" customHeight="false" outlineLevel="0" collapsed="false">
      <c r="B189" s="191" t="str">
        <f aca="false">IF(E188&gt;0.005,"November","")</f>
        <v/>
      </c>
      <c r="C189" s="192" t="n">
        <f aca="false">IF(E188&gt;0,ROUND(E188*($E$6/1200),2),0)</f>
        <v>0</v>
      </c>
      <c r="D189" s="192" t="n">
        <f aca="false">IF(E188&lt;$C$8,E188,$C$8-C189)</f>
        <v>0</v>
      </c>
      <c r="E189" s="192" t="n">
        <f aca="false">IF(E188-D189&gt;0,E188-D189,0)</f>
        <v>0</v>
      </c>
      <c r="F189" s="193"/>
    </row>
    <row r="190" customFormat="false" ht="12.45" hidden="false" customHeight="false" outlineLevel="0" collapsed="false">
      <c r="B190" s="191" t="str">
        <f aca="false">IF(E189&gt;0.005,"December","")</f>
        <v/>
      </c>
      <c r="C190" s="192" t="n">
        <f aca="false">IF(E189&gt;0,ROUND(E189*($E$6/1200),2),0)</f>
        <v>0</v>
      </c>
      <c r="D190" s="192" t="n">
        <f aca="false">IF(E189&lt;$C$8,E189,$C$8-C190)</f>
        <v>0</v>
      </c>
      <c r="E190" s="192" t="n">
        <f aca="false">IF(E189-D190&gt;0,E189-D190,0)</f>
        <v>0</v>
      </c>
      <c r="F190" s="193"/>
    </row>
    <row r="191" customFormat="false" ht="12.45" hidden="false" customHeight="false" outlineLevel="0" collapsed="false">
      <c r="B191" s="194" t="str">
        <f aca="false">"Total "&amp;YEAR($B$11)+11</f>
        <v>Total 2028</v>
      </c>
      <c r="C191" s="195" t="n">
        <f aca="false">SUM(C179:C190)</f>
        <v>0</v>
      </c>
      <c r="D191" s="195" t="n">
        <f aca="false">SUM(D179:D190)</f>
        <v>0</v>
      </c>
      <c r="E191" s="196"/>
      <c r="F191" s="197"/>
    </row>
    <row r="192" customFormat="false" ht="12.45" hidden="false" customHeight="false" outlineLevel="0" collapsed="false">
      <c r="B192" s="202"/>
      <c r="C192" s="198"/>
      <c r="D192" s="198"/>
      <c r="E192" s="198"/>
      <c r="F192" s="202"/>
    </row>
    <row r="193" customFormat="false" ht="12.45" hidden="false" customHeight="false" outlineLevel="0" collapsed="false">
      <c r="B193" s="184"/>
      <c r="C193" s="199" t="s">
        <v>84</v>
      </c>
      <c r="D193" s="199" t="s">
        <v>85</v>
      </c>
      <c r="E193" s="199" t="s">
        <v>86</v>
      </c>
      <c r="F193" s="186"/>
    </row>
    <row r="194" customFormat="false" ht="12.45" hidden="false" customHeight="false" outlineLevel="0" collapsed="false">
      <c r="B194" s="191" t="str">
        <f aca="false">IF(E190&gt;0.005,"January","")</f>
        <v/>
      </c>
      <c r="C194" s="192" t="n">
        <f aca="false">IF(E190&gt;0,ROUND(E190*($E$6/1200),2),0)</f>
        <v>0</v>
      </c>
      <c r="D194" s="192" t="n">
        <f aca="false">IF(E190&lt;$C$8,E190,$C$8-C194)</f>
        <v>0</v>
      </c>
      <c r="E194" s="192" t="n">
        <f aca="false">IF(E190-D194&gt;0,E190-D194,0)</f>
        <v>0</v>
      </c>
      <c r="F194" s="193"/>
    </row>
    <row r="195" customFormat="false" ht="12.45" hidden="false" customHeight="false" outlineLevel="0" collapsed="false">
      <c r="B195" s="191" t="str">
        <f aca="false">IF(E194&gt;0.005,"February","")</f>
        <v/>
      </c>
      <c r="C195" s="192" t="n">
        <f aca="false">IF(E194&gt;0,ROUND(E194*($E$6/1200),2),0)</f>
        <v>0</v>
      </c>
      <c r="D195" s="192" t="n">
        <f aca="false">IF(E194&lt;$C$8,E194,$C$8-C195)</f>
        <v>0</v>
      </c>
      <c r="E195" s="192" t="n">
        <f aca="false">IF(E194-D195&gt;0,E194-D195,0)</f>
        <v>0</v>
      </c>
      <c r="F195" s="193"/>
    </row>
    <row r="196" customFormat="false" ht="12.45" hidden="false" customHeight="false" outlineLevel="0" collapsed="false">
      <c r="B196" s="191" t="str">
        <f aca="false">IF(E195&gt;0.005,"March","")</f>
        <v/>
      </c>
      <c r="C196" s="192" t="n">
        <f aca="false">IF(E195&gt;0,ROUND(E195*($E$6/1200),2),0)</f>
        <v>0</v>
      </c>
      <c r="D196" s="192" t="n">
        <f aca="false">IF(E195&lt;$C$8,E195,$C$8-C196)</f>
        <v>0</v>
      </c>
      <c r="E196" s="192" t="n">
        <f aca="false">IF(E195-D196&gt;0,E195-D196,0)</f>
        <v>0</v>
      </c>
      <c r="F196" s="193"/>
    </row>
    <row r="197" customFormat="false" ht="12.45" hidden="false" customHeight="false" outlineLevel="0" collapsed="false">
      <c r="B197" s="191" t="str">
        <f aca="false">IF(E196&gt;0.005,"April","")</f>
        <v/>
      </c>
      <c r="C197" s="192" t="n">
        <f aca="false">IF(E196&gt;0,ROUND(E196*($E$6/1200),2),0)</f>
        <v>0</v>
      </c>
      <c r="D197" s="192" t="n">
        <f aca="false">IF(E196&lt;$C$8,E196,$C$8-C197)</f>
        <v>0</v>
      </c>
      <c r="E197" s="192" t="n">
        <f aca="false">IF(E196-D197&gt;0,E196-D197,0)</f>
        <v>0</v>
      </c>
      <c r="F197" s="193"/>
    </row>
    <row r="198" customFormat="false" ht="12.45" hidden="false" customHeight="false" outlineLevel="0" collapsed="false">
      <c r="B198" s="191" t="str">
        <f aca="false">IF(E197&gt;0.005,"May","")</f>
        <v/>
      </c>
      <c r="C198" s="192" t="n">
        <f aca="false">IF(E197&gt;0,ROUND(E197*($E$6/1200),2),0)</f>
        <v>0</v>
      </c>
      <c r="D198" s="192" t="n">
        <f aca="false">IF(E197&lt;$C$8,E197,$C$8-C198)</f>
        <v>0</v>
      </c>
      <c r="E198" s="192" t="n">
        <f aca="false">IF(E197-D198&gt;0,E197-D198,0)</f>
        <v>0</v>
      </c>
      <c r="F198" s="193"/>
    </row>
    <row r="199" customFormat="false" ht="12.45" hidden="false" customHeight="false" outlineLevel="0" collapsed="false">
      <c r="B199" s="191" t="str">
        <f aca="false">IF(E198&gt;0.005,"June","")</f>
        <v/>
      </c>
      <c r="C199" s="192" t="n">
        <f aca="false">IF(E198&gt;0,ROUND(E198*($E$6/1200),2),0)</f>
        <v>0</v>
      </c>
      <c r="D199" s="192" t="n">
        <f aca="false">IF(E198&lt;$C$8,E198,$C$8-C199)</f>
        <v>0</v>
      </c>
      <c r="E199" s="192" t="n">
        <f aca="false">IF(E198-D199&gt;0,E198-D199,0)</f>
        <v>0</v>
      </c>
      <c r="F199" s="193"/>
    </row>
    <row r="200" customFormat="false" ht="12.45" hidden="false" customHeight="false" outlineLevel="0" collapsed="false">
      <c r="B200" s="191" t="str">
        <f aca="false">IF(E199&gt;0.005,"July","")</f>
        <v/>
      </c>
      <c r="C200" s="192" t="n">
        <f aca="false">IF(E199&gt;0,ROUND(E199*($E$6/1200),2),0)</f>
        <v>0</v>
      </c>
      <c r="D200" s="192" t="n">
        <f aca="false">IF(E199&lt;$C$8,E199,$C$8-C200)</f>
        <v>0</v>
      </c>
      <c r="E200" s="192" t="n">
        <f aca="false">IF(E199-D200&gt;0,E199-D200,0)</f>
        <v>0</v>
      </c>
      <c r="F200" s="193"/>
    </row>
    <row r="201" customFormat="false" ht="12.45" hidden="false" customHeight="false" outlineLevel="0" collapsed="false">
      <c r="B201" s="191" t="str">
        <f aca="false">IF(E200&gt;0.005,"August","")</f>
        <v/>
      </c>
      <c r="C201" s="192" t="n">
        <f aca="false">IF(E200&gt;0,ROUND(E200*($E$6/1200),2),0)</f>
        <v>0</v>
      </c>
      <c r="D201" s="192" t="n">
        <f aca="false">IF(E200&lt;$C$8,E200,$C$8-C201)</f>
        <v>0</v>
      </c>
      <c r="E201" s="192" t="n">
        <f aca="false">IF(E200-D201&gt;0,E200-D201,0)</f>
        <v>0</v>
      </c>
      <c r="F201" s="193"/>
    </row>
    <row r="202" customFormat="false" ht="12.45" hidden="false" customHeight="false" outlineLevel="0" collapsed="false">
      <c r="B202" s="191" t="str">
        <f aca="false">IF(E201&gt;0.005,"September","")</f>
        <v/>
      </c>
      <c r="C202" s="192" t="n">
        <f aca="false">IF(E201&gt;0,ROUND(E201*($E$6/1200),2),0)</f>
        <v>0</v>
      </c>
      <c r="D202" s="192" t="n">
        <f aca="false">IF(E201&lt;$C$8,E201,$C$8-C202)</f>
        <v>0</v>
      </c>
      <c r="E202" s="192" t="n">
        <f aca="false">IF(E201-D202&gt;0,E201-D202,0)</f>
        <v>0</v>
      </c>
      <c r="F202" s="193"/>
    </row>
    <row r="203" customFormat="false" ht="12.45" hidden="false" customHeight="false" outlineLevel="0" collapsed="false">
      <c r="B203" s="191" t="str">
        <f aca="false">IF(E202&gt;0.005,"October","")</f>
        <v/>
      </c>
      <c r="C203" s="192" t="n">
        <f aca="false">IF(E202&gt;0,ROUND(E202*($E$6/1200),2),0)</f>
        <v>0</v>
      </c>
      <c r="D203" s="192" t="n">
        <f aca="false">IF(E202&lt;$C$8,E202,$C$8-C203)</f>
        <v>0</v>
      </c>
      <c r="E203" s="192" t="n">
        <f aca="false">IF(E202-D203&gt;0,E202-D203,0)</f>
        <v>0</v>
      </c>
      <c r="F203" s="193"/>
    </row>
    <row r="204" customFormat="false" ht="12.45" hidden="false" customHeight="false" outlineLevel="0" collapsed="false">
      <c r="B204" s="191" t="str">
        <f aca="false">IF(E203&gt;0.005,"November","")</f>
        <v/>
      </c>
      <c r="C204" s="192" t="n">
        <f aca="false">IF(E203&gt;0,ROUND(E203*($E$6/1200),2),0)</f>
        <v>0</v>
      </c>
      <c r="D204" s="192" t="n">
        <f aca="false">IF(E203&lt;$C$8,E203,$C$8-C204)</f>
        <v>0</v>
      </c>
      <c r="E204" s="192" t="n">
        <f aca="false">IF(E203-D204&gt;0,E203-D204,0)</f>
        <v>0</v>
      </c>
      <c r="F204" s="193"/>
    </row>
    <row r="205" customFormat="false" ht="12.45" hidden="false" customHeight="false" outlineLevel="0" collapsed="false">
      <c r="B205" s="191" t="str">
        <f aca="false">IF(E204&gt;0.005,"December","")</f>
        <v/>
      </c>
      <c r="C205" s="192" t="n">
        <f aca="false">IF(E204&gt;0,ROUND(E204*($E$6/1200),2),0)</f>
        <v>0</v>
      </c>
      <c r="D205" s="192" t="n">
        <f aca="false">IF(E204&lt;$C$8,E204,$C$8-C205)</f>
        <v>0</v>
      </c>
      <c r="E205" s="192" t="n">
        <f aca="false">IF(E204-D205&gt;0,E204-D205,0)</f>
        <v>0</v>
      </c>
      <c r="F205" s="193"/>
    </row>
    <row r="206" customFormat="false" ht="12.45" hidden="false" customHeight="false" outlineLevel="0" collapsed="false">
      <c r="B206" s="194" t="str">
        <f aca="false">"Total "&amp;YEAR($B$11)+12</f>
        <v>Total 2029</v>
      </c>
      <c r="C206" s="195" t="n">
        <f aca="false">SUM(C194:C205)</f>
        <v>0</v>
      </c>
      <c r="D206" s="195" t="n">
        <f aca="false">SUM(D194:D205)</f>
        <v>0</v>
      </c>
      <c r="E206" s="196"/>
      <c r="F206" s="197"/>
    </row>
    <row r="207" customFormat="false" ht="12.45" hidden="false" customHeight="false" outlineLevel="0" collapsed="false">
      <c r="B207" s="202"/>
      <c r="C207" s="198"/>
      <c r="D207" s="198"/>
      <c r="E207" s="198"/>
      <c r="F207" s="202"/>
    </row>
    <row r="208" customFormat="false" ht="12.45" hidden="false" customHeight="false" outlineLevel="0" collapsed="false">
      <c r="B208" s="184"/>
      <c r="C208" s="199" t="s">
        <v>84</v>
      </c>
      <c r="D208" s="199" t="s">
        <v>85</v>
      </c>
      <c r="E208" s="199" t="s">
        <v>86</v>
      </c>
      <c r="F208" s="186"/>
    </row>
    <row r="209" customFormat="false" ht="12.45" hidden="false" customHeight="false" outlineLevel="0" collapsed="false">
      <c r="B209" s="191" t="str">
        <f aca="false">IF(E205&gt;0.005,"January","")</f>
        <v/>
      </c>
      <c r="C209" s="192" t="n">
        <f aca="false">IF(E205&gt;0,ROUND(E205*($E$6/1200),2),0)</f>
        <v>0</v>
      </c>
      <c r="D209" s="192" t="n">
        <f aca="false">IF(E205&lt;$C$8,E205,$C$8-C209)</f>
        <v>0</v>
      </c>
      <c r="E209" s="192" t="n">
        <f aca="false">IF(E205-D209&gt;0,E205-D209,0)</f>
        <v>0</v>
      </c>
      <c r="F209" s="193"/>
    </row>
    <row r="210" customFormat="false" ht="12.45" hidden="false" customHeight="false" outlineLevel="0" collapsed="false">
      <c r="B210" s="191" t="str">
        <f aca="false">IF(E209&gt;0.005,"February","")</f>
        <v/>
      </c>
      <c r="C210" s="192" t="n">
        <f aca="false">IF(E209&gt;0,ROUND(E209*($E$6/1200),2),0)</f>
        <v>0</v>
      </c>
      <c r="D210" s="192" t="n">
        <f aca="false">IF(E209&lt;$C$8,E209,$C$8-C210)</f>
        <v>0</v>
      </c>
      <c r="E210" s="192" t="n">
        <f aca="false">IF(E209-D210&gt;0,E209-D210,0)</f>
        <v>0</v>
      </c>
      <c r="F210" s="193"/>
    </row>
    <row r="211" customFormat="false" ht="12.45" hidden="false" customHeight="false" outlineLevel="0" collapsed="false">
      <c r="B211" s="191" t="str">
        <f aca="false">IF(E210&gt;0.005,"March","")</f>
        <v/>
      </c>
      <c r="C211" s="192" t="n">
        <f aca="false">IF(E210&gt;0,ROUND(E210*($E$6/1200),2),0)</f>
        <v>0</v>
      </c>
      <c r="D211" s="192" t="n">
        <f aca="false">IF(E210&lt;$C$8,E210,$C$8-C211)</f>
        <v>0</v>
      </c>
      <c r="E211" s="192" t="n">
        <f aca="false">IF(E210-D211&gt;0,E210-D211,0)</f>
        <v>0</v>
      </c>
      <c r="F211" s="193"/>
    </row>
    <row r="212" customFormat="false" ht="12.45" hidden="false" customHeight="false" outlineLevel="0" collapsed="false">
      <c r="B212" s="191" t="str">
        <f aca="false">IF(E211&gt;0.005,"April","")</f>
        <v/>
      </c>
      <c r="C212" s="192" t="n">
        <f aca="false">IF(E211&gt;0,ROUND(E211*($E$6/1200),2),0)</f>
        <v>0</v>
      </c>
      <c r="D212" s="192" t="n">
        <f aca="false">IF(E211&lt;$C$8,E211,$C$8-C212)</f>
        <v>0</v>
      </c>
      <c r="E212" s="192" t="n">
        <f aca="false">IF(E211-D212&gt;0,E211-D212,0)</f>
        <v>0</v>
      </c>
      <c r="F212" s="193"/>
    </row>
    <row r="213" customFormat="false" ht="12.45" hidden="false" customHeight="false" outlineLevel="0" collapsed="false">
      <c r="B213" s="191" t="str">
        <f aca="false">IF(E212&gt;0.005,"May","")</f>
        <v/>
      </c>
      <c r="C213" s="192" t="n">
        <f aca="false">IF(E212&gt;0,ROUND(E212*($E$6/1200),2),0)</f>
        <v>0</v>
      </c>
      <c r="D213" s="192" t="n">
        <f aca="false">IF(E212&lt;$C$8,E212,$C$8-C213)</f>
        <v>0</v>
      </c>
      <c r="E213" s="192" t="n">
        <f aca="false">IF(E212-D213&gt;0,E212-D213,0)</f>
        <v>0</v>
      </c>
      <c r="F213" s="193"/>
    </row>
    <row r="214" customFormat="false" ht="12.45" hidden="false" customHeight="false" outlineLevel="0" collapsed="false">
      <c r="B214" s="191" t="str">
        <f aca="false">IF(E213&gt;0.005,"June","")</f>
        <v/>
      </c>
      <c r="C214" s="192" t="n">
        <f aca="false">IF(E213&gt;0,ROUND(E213*($E$6/1200),2),0)</f>
        <v>0</v>
      </c>
      <c r="D214" s="192" t="n">
        <f aca="false">IF(E213&lt;$C$8,E213,$C$8-C214)</f>
        <v>0</v>
      </c>
      <c r="E214" s="192" t="n">
        <f aca="false">IF(E213-D214&gt;0,E213-D214,0)</f>
        <v>0</v>
      </c>
      <c r="F214" s="193"/>
    </row>
    <row r="215" customFormat="false" ht="12.45" hidden="false" customHeight="false" outlineLevel="0" collapsed="false">
      <c r="B215" s="191" t="str">
        <f aca="false">IF(E214&gt;0.005,"July","")</f>
        <v/>
      </c>
      <c r="C215" s="192" t="n">
        <f aca="false">IF(E214&gt;0,ROUND(E214*($E$6/1200),2),0)</f>
        <v>0</v>
      </c>
      <c r="D215" s="192" t="n">
        <f aca="false">IF(E214&lt;$C$8,E214,$C$8-C215)</f>
        <v>0</v>
      </c>
      <c r="E215" s="192" t="n">
        <f aca="false">IF(E214-D215&gt;0,E214-D215,0)</f>
        <v>0</v>
      </c>
      <c r="F215" s="193"/>
    </row>
    <row r="216" customFormat="false" ht="12.45" hidden="false" customHeight="false" outlineLevel="0" collapsed="false">
      <c r="B216" s="191" t="str">
        <f aca="false">IF(E215&gt;0.005,"August","")</f>
        <v/>
      </c>
      <c r="C216" s="192" t="n">
        <f aca="false">IF(E215&gt;0,ROUND(E215*($E$6/1200),2),0)</f>
        <v>0</v>
      </c>
      <c r="D216" s="192" t="n">
        <f aca="false">IF(E215&lt;$C$8,E215,$C$8-C216)</f>
        <v>0</v>
      </c>
      <c r="E216" s="192" t="n">
        <f aca="false">IF(E215-D216&gt;0,E215-D216,0)</f>
        <v>0</v>
      </c>
      <c r="F216" s="193"/>
    </row>
    <row r="217" customFormat="false" ht="12.45" hidden="false" customHeight="false" outlineLevel="0" collapsed="false">
      <c r="B217" s="191" t="str">
        <f aca="false">IF(E216&gt;0.005,"September","")</f>
        <v/>
      </c>
      <c r="C217" s="192" t="n">
        <f aca="false">IF(E216&gt;0,ROUND(E216*($E$6/1200),2),0)</f>
        <v>0</v>
      </c>
      <c r="D217" s="192" t="n">
        <f aca="false">IF(E216&lt;$C$8,E216,$C$8-C217)</f>
        <v>0</v>
      </c>
      <c r="E217" s="192" t="n">
        <f aca="false">IF(E216-D217&gt;0,E216-D217,0)</f>
        <v>0</v>
      </c>
      <c r="F217" s="193"/>
    </row>
    <row r="218" customFormat="false" ht="12.45" hidden="false" customHeight="false" outlineLevel="0" collapsed="false">
      <c r="B218" s="191" t="str">
        <f aca="false">IF(E217&gt;0.005,"October","")</f>
        <v/>
      </c>
      <c r="C218" s="192" t="n">
        <f aca="false">IF(E217&gt;0,ROUND(E217*($E$6/1200),2),0)</f>
        <v>0</v>
      </c>
      <c r="D218" s="192" t="n">
        <f aca="false">IF(E217&lt;$C$8,E217,$C$8-C218)</f>
        <v>0</v>
      </c>
      <c r="E218" s="192" t="n">
        <f aca="false">IF(E217-D218&gt;0,E217-D218,0)</f>
        <v>0</v>
      </c>
      <c r="F218" s="193"/>
    </row>
    <row r="219" customFormat="false" ht="12.45" hidden="false" customHeight="false" outlineLevel="0" collapsed="false">
      <c r="B219" s="191" t="str">
        <f aca="false">IF(E218&gt;0.005,"November","")</f>
        <v/>
      </c>
      <c r="C219" s="192" t="n">
        <f aca="false">IF(E218&gt;0,ROUND(E218*($E$6/1200),2),0)</f>
        <v>0</v>
      </c>
      <c r="D219" s="192" t="n">
        <f aca="false">IF(E218&lt;$C$8,E218,$C$8-C219)</f>
        <v>0</v>
      </c>
      <c r="E219" s="192" t="n">
        <f aca="false">IF(E218-D219&gt;0,E218-D219,0)</f>
        <v>0</v>
      </c>
      <c r="F219" s="193"/>
    </row>
    <row r="220" customFormat="false" ht="12.45" hidden="false" customHeight="false" outlineLevel="0" collapsed="false">
      <c r="B220" s="191" t="str">
        <f aca="false">IF(E219&gt;0.005,"December","")</f>
        <v/>
      </c>
      <c r="C220" s="192" t="n">
        <f aca="false">IF(E219&gt;0,ROUND(E219*($E$6/1200),2),0)</f>
        <v>0</v>
      </c>
      <c r="D220" s="192" t="n">
        <f aca="false">IF(E219&lt;$C$8,E219,$C$8-C220)</f>
        <v>0</v>
      </c>
      <c r="E220" s="192" t="n">
        <f aca="false">IF(E219-D220&gt;0,E219-D220,0)</f>
        <v>0</v>
      </c>
      <c r="F220" s="193"/>
    </row>
    <row r="221" customFormat="false" ht="12.45" hidden="false" customHeight="false" outlineLevel="0" collapsed="false">
      <c r="B221" s="194" t="str">
        <f aca="false">"Total "&amp;YEAR($B$11)+13</f>
        <v>Total 2030</v>
      </c>
      <c r="C221" s="195" t="n">
        <f aca="false">SUM(C209:C220)</f>
        <v>0</v>
      </c>
      <c r="D221" s="195" t="n">
        <f aca="false">SUM(D209:D220)</f>
        <v>0</v>
      </c>
      <c r="E221" s="196"/>
      <c r="F221" s="197"/>
    </row>
    <row r="222" customFormat="false" ht="12.45" hidden="false" customHeight="false" outlineLevel="0" collapsed="false">
      <c r="B222" s="200"/>
      <c r="C222" s="201"/>
      <c r="D222" s="201"/>
      <c r="E222" s="198"/>
      <c r="F222" s="202"/>
    </row>
    <row r="223" customFormat="false" ht="12.45" hidden="false" customHeight="false" outlineLevel="0" collapsed="false">
      <c r="B223" s="184"/>
      <c r="C223" s="199" t="s">
        <v>84</v>
      </c>
      <c r="D223" s="199" t="s">
        <v>85</v>
      </c>
      <c r="E223" s="199" t="s">
        <v>86</v>
      </c>
      <c r="F223" s="186"/>
    </row>
    <row r="224" customFormat="false" ht="12.45" hidden="false" customHeight="false" outlineLevel="0" collapsed="false">
      <c r="B224" s="191" t="str">
        <f aca="false">IF(E220&gt;0.005,"January","")</f>
        <v/>
      </c>
      <c r="C224" s="192" t="n">
        <f aca="false">IF(E220&gt;0,ROUND(E220*($E$6/1200),2),0)</f>
        <v>0</v>
      </c>
      <c r="D224" s="192" t="n">
        <f aca="false">IF(E220&lt;$C$8,E220,$C$8-C224)</f>
        <v>0</v>
      </c>
      <c r="E224" s="192" t="n">
        <f aca="false">IF(E220-D224&gt;0,E220-D224,0)</f>
        <v>0</v>
      </c>
      <c r="F224" s="193"/>
    </row>
    <row r="225" customFormat="false" ht="12.45" hidden="false" customHeight="false" outlineLevel="0" collapsed="false">
      <c r="B225" s="191" t="str">
        <f aca="false">IF(E224&gt;0.005,"February","")</f>
        <v/>
      </c>
      <c r="C225" s="192" t="n">
        <f aca="false">IF(E224&gt;0,ROUND(E224*($E$6/1200),2),0)</f>
        <v>0</v>
      </c>
      <c r="D225" s="192" t="n">
        <f aca="false">IF(E224&lt;$C$8,E224,$C$8-C225)</f>
        <v>0</v>
      </c>
      <c r="E225" s="192" t="n">
        <f aca="false">IF(E224-D225&gt;0,E224-D225,0)</f>
        <v>0</v>
      </c>
      <c r="F225" s="193"/>
    </row>
    <row r="226" customFormat="false" ht="12.45" hidden="false" customHeight="false" outlineLevel="0" collapsed="false">
      <c r="B226" s="191" t="str">
        <f aca="false">IF(E225&gt;0.005,"March","")</f>
        <v/>
      </c>
      <c r="C226" s="192" t="n">
        <f aca="false">IF(E225&gt;0,ROUND(E225*($E$6/1200),2),0)</f>
        <v>0</v>
      </c>
      <c r="D226" s="192" t="n">
        <f aca="false">IF(E225&lt;$C$8,E225,$C$8-C226)</f>
        <v>0</v>
      </c>
      <c r="E226" s="192" t="n">
        <f aca="false">IF(E225-D226&gt;0,E225-D226,0)</f>
        <v>0</v>
      </c>
      <c r="F226" s="193"/>
    </row>
    <row r="227" customFormat="false" ht="12.45" hidden="false" customHeight="false" outlineLevel="0" collapsed="false">
      <c r="B227" s="191" t="str">
        <f aca="false">IF(E226&gt;0.005,"April","")</f>
        <v/>
      </c>
      <c r="C227" s="192" t="n">
        <f aca="false">IF(E226&gt;0,ROUND(E226*($E$6/1200),2),0)</f>
        <v>0</v>
      </c>
      <c r="D227" s="192" t="n">
        <f aca="false">IF(E226&lt;$C$8,E226,$C$8-C227)</f>
        <v>0</v>
      </c>
      <c r="E227" s="192" t="n">
        <f aca="false">IF(E226-D227&gt;0,E226-D227,0)</f>
        <v>0</v>
      </c>
      <c r="F227" s="193"/>
    </row>
    <row r="228" customFormat="false" ht="12.45" hidden="false" customHeight="false" outlineLevel="0" collapsed="false">
      <c r="B228" s="191" t="str">
        <f aca="false">IF(E227&gt;0.005,"May","")</f>
        <v/>
      </c>
      <c r="C228" s="192" t="n">
        <f aca="false">IF(E227&gt;0,ROUND(E227*($E$6/1200),2),0)</f>
        <v>0</v>
      </c>
      <c r="D228" s="192" t="n">
        <f aca="false">IF(E227&lt;$C$8,E227,$C$8-C228)</f>
        <v>0</v>
      </c>
      <c r="E228" s="192" t="n">
        <f aca="false">IF(E227-D228&gt;0,E227-D228,0)</f>
        <v>0</v>
      </c>
      <c r="F228" s="193"/>
    </row>
    <row r="229" customFormat="false" ht="12.45" hidden="false" customHeight="false" outlineLevel="0" collapsed="false">
      <c r="B229" s="191" t="str">
        <f aca="false">IF(E228&gt;0.005,"June","")</f>
        <v/>
      </c>
      <c r="C229" s="192" t="n">
        <f aca="false">IF(E228&gt;0,ROUND(E228*($E$6/1200),2),0)</f>
        <v>0</v>
      </c>
      <c r="D229" s="192" t="n">
        <f aca="false">IF(E228&lt;$C$8,E228,$C$8-C229)</f>
        <v>0</v>
      </c>
      <c r="E229" s="192" t="n">
        <f aca="false">IF(E228-D229&gt;0,E228-D229,0)</f>
        <v>0</v>
      </c>
      <c r="F229" s="193"/>
    </row>
    <row r="230" customFormat="false" ht="12.45" hidden="false" customHeight="false" outlineLevel="0" collapsed="false">
      <c r="B230" s="191" t="str">
        <f aca="false">IF(E229&gt;0.005,"July","")</f>
        <v/>
      </c>
      <c r="C230" s="192" t="n">
        <f aca="false">IF(E229&gt;0,ROUND(E229*($E$6/1200),2),0)</f>
        <v>0</v>
      </c>
      <c r="D230" s="192" t="n">
        <f aca="false">IF(E229&lt;$C$8,E229,$C$8-C230)</f>
        <v>0</v>
      </c>
      <c r="E230" s="192" t="n">
        <f aca="false">IF(E229-D230&gt;0,E229-D230,0)</f>
        <v>0</v>
      </c>
      <c r="F230" s="193"/>
    </row>
    <row r="231" customFormat="false" ht="12.45" hidden="false" customHeight="false" outlineLevel="0" collapsed="false">
      <c r="B231" s="191" t="str">
        <f aca="false">IF(E230&gt;0.005,"August","")</f>
        <v/>
      </c>
      <c r="C231" s="192" t="n">
        <f aca="false">IF(E230&gt;0,ROUND(E230*($E$6/1200),2),0)</f>
        <v>0</v>
      </c>
      <c r="D231" s="192" t="n">
        <f aca="false">IF(E230&lt;$C$8,E230,$C$8-C231)</f>
        <v>0</v>
      </c>
      <c r="E231" s="192" t="n">
        <f aca="false">IF(E230-D231&gt;0,E230-D231,0)</f>
        <v>0</v>
      </c>
      <c r="F231" s="193"/>
    </row>
    <row r="232" customFormat="false" ht="12.45" hidden="false" customHeight="false" outlineLevel="0" collapsed="false">
      <c r="B232" s="191" t="str">
        <f aca="false">IF(E231&gt;0.005,"September","")</f>
        <v/>
      </c>
      <c r="C232" s="192" t="n">
        <f aca="false">IF(E231&gt;0,ROUND(E231*($E$6/1200),2),0)</f>
        <v>0</v>
      </c>
      <c r="D232" s="192" t="n">
        <f aca="false">IF(E231&lt;$C$8,E231,$C$8-C232)</f>
        <v>0</v>
      </c>
      <c r="E232" s="192" t="n">
        <f aca="false">IF(E231-D232&gt;0,E231-D232,0)</f>
        <v>0</v>
      </c>
      <c r="F232" s="193"/>
    </row>
    <row r="233" customFormat="false" ht="12.45" hidden="false" customHeight="false" outlineLevel="0" collapsed="false">
      <c r="B233" s="191" t="str">
        <f aca="false">IF(E232&gt;0.005,"October","")</f>
        <v/>
      </c>
      <c r="C233" s="192" t="n">
        <f aca="false">IF(E232&gt;0,ROUND(E232*($E$6/1200),2),0)</f>
        <v>0</v>
      </c>
      <c r="D233" s="192" t="n">
        <f aca="false">IF(E232&lt;$C$8,E232,$C$8-C233)</f>
        <v>0</v>
      </c>
      <c r="E233" s="192" t="n">
        <f aca="false">IF(E232-D233&gt;0,E232-D233,0)</f>
        <v>0</v>
      </c>
      <c r="F233" s="193"/>
    </row>
    <row r="234" customFormat="false" ht="12.45" hidden="false" customHeight="false" outlineLevel="0" collapsed="false">
      <c r="B234" s="191" t="str">
        <f aca="false">IF(E233&gt;0.005,"November","")</f>
        <v/>
      </c>
      <c r="C234" s="192" t="n">
        <f aca="false">IF(E233&gt;0,ROUND(E233*($E$6/1200),2),0)</f>
        <v>0</v>
      </c>
      <c r="D234" s="192" t="n">
        <f aca="false">IF(E233&lt;$C$8,E233,$C$8-C234)</f>
        <v>0</v>
      </c>
      <c r="E234" s="192" t="n">
        <f aca="false">IF(E233-D234&gt;0,E233-D234,0)</f>
        <v>0</v>
      </c>
      <c r="F234" s="193"/>
    </row>
    <row r="235" customFormat="false" ht="12.45" hidden="false" customHeight="false" outlineLevel="0" collapsed="false">
      <c r="B235" s="191" t="str">
        <f aca="false">IF(E234&gt;0.005,"December","")</f>
        <v/>
      </c>
      <c r="C235" s="192" t="n">
        <f aca="false">IF(E234&gt;0,ROUND(E234*($E$6/1200),2),0)</f>
        <v>0</v>
      </c>
      <c r="D235" s="192" t="n">
        <f aca="false">IF(E234&lt;$C$8,E234,$C$8-C235)</f>
        <v>0</v>
      </c>
      <c r="E235" s="192" t="n">
        <f aca="false">IF(E234-D235&gt;0,E234-D235,0)</f>
        <v>0</v>
      </c>
      <c r="F235" s="193"/>
    </row>
    <row r="236" customFormat="false" ht="12.45" hidden="false" customHeight="false" outlineLevel="0" collapsed="false">
      <c r="B236" s="194" t="str">
        <f aca="false">"Total "&amp;YEAR($B$11)+14</f>
        <v>Total 2031</v>
      </c>
      <c r="C236" s="195" t="n">
        <f aca="false">SUM(C224:C235)</f>
        <v>0</v>
      </c>
      <c r="D236" s="195" t="n">
        <f aca="false">SUM(D224:D235)</f>
        <v>0</v>
      </c>
      <c r="E236" s="196"/>
      <c r="F236" s="197"/>
    </row>
    <row r="237" customFormat="false" ht="12.45" hidden="false" customHeight="false" outlineLevel="0" collapsed="false">
      <c r="B237" s="202"/>
      <c r="C237" s="198"/>
      <c r="D237" s="198"/>
      <c r="E237" s="198"/>
      <c r="F237" s="202"/>
    </row>
    <row r="238" customFormat="false" ht="12.45" hidden="false" customHeight="false" outlineLevel="0" collapsed="false">
      <c r="B238" s="184"/>
      <c r="C238" s="199" t="s">
        <v>84</v>
      </c>
      <c r="D238" s="199" t="s">
        <v>85</v>
      </c>
      <c r="E238" s="199" t="s">
        <v>86</v>
      </c>
      <c r="F238" s="186"/>
    </row>
    <row r="239" customFormat="false" ht="12.45" hidden="false" customHeight="false" outlineLevel="0" collapsed="false">
      <c r="B239" s="191" t="str">
        <f aca="false">IF(E235&gt;0.005,"January","")</f>
        <v/>
      </c>
      <c r="C239" s="192" t="n">
        <f aca="false">IF(E235&gt;0,ROUND(E235*($E$6/1200),2),0)</f>
        <v>0</v>
      </c>
      <c r="D239" s="192" t="n">
        <f aca="false">IF(E235&lt;$C$8,E235,$C$8-C239)</f>
        <v>0</v>
      </c>
      <c r="E239" s="192" t="n">
        <f aca="false">IF(E235-D239&gt;0,E235-D239,0)</f>
        <v>0</v>
      </c>
      <c r="F239" s="193"/>
    </row>
    <row r="240" customFormat="false" ht="12.45" hidden="false" customHeight="false" outlineLevel="0" collapsed="false">
      <c r="B240" s="191" t="str">
        <f aca="false">IF(E239&gt;0.005,"February","")</f>
        <v/>
      </c>
      <c r="C240" s="192" t="n">
        <f aca="false">IF(E239&gt;0,ROUND(E239*($E$6/1200),2),0)</f>
        <v>0</v>
      </c>
      <c r="D240" s="192" t="n">
        <f aca="false">IF(E239&lt;$C$8,E239,$C$8-C240)</f>
        <v>0</v>
      </c>
      <c r="E240" s="192" t="n">
        <f aca="false">IF(E239-D240&gt;0,E239-D240,0)</f>
        <v>0</v>
      </c>
      <c r="F240" s="193"/>
    </row>
    <row r="241" customFormat="false" ht="12.45" hidden="false" customHeight="false" outlineLevel="0" collapsed="false">
      <c r="B241" s="191" t="str">
        <f aca="false">IF(E240&gt;0.005,"March","")</f>
        <v/>
      </c>
      <c r="C241" s="192" t="n">
        <f aca="false">IF(E240&gt;0,ROUND(E240*($E$6/1200),2),0)</f>
        <v>0</v>
      </c>
      <c r="D241" s="192" t="n">
        <f aca="false">IF(E240&lt;$C$8,E240,$C$8-C241)</f>
        <v>0</v>
      </c>
      <c r="E241" s="192" t="n">
        <f aca="false">IF(E240-D241&gt;0,E240-D241,0)</f>
        <v>0</v>
      </c>
      <c r="F241" s="193"/>
    </row>
    <row r="242" customFormat="false" ht="12.45" hidden="false" customHeight="false" outlineLevel="0" collapsed="false">
      <c r="B242" s="191" t="str">
        <f aca="false">IF(E241&gt;0.005,"April","")</f>
        <v/>
      </c>
      <c r="C242" s="192" t="n">
        <f aca="false">IF(E241&gt;0,ROUND(E241*($E$6/1200),2),0)</f>
        <v>0</v>
      </c>
      <c r="D242" s="192" t="n">
        <f aca="false">IF(E241&lt;$C$8,E241,$C$8-C242)</f>
        <v>0</v>
      </c>
      <c r="E242" s="192" t="n">
        <f aca="false">IF(E241-D242&gt;0,E241-D242,0)</f>
        <v>0</v>
      </c>
      <c r="F242" s="193"/>
    </row>
    <row r="243" customFormat="false" ht="12.45" hidden="false" customHeight="false" outlineLevel="0" collapsed="false">
      <c r="B243" s="191" t="str">
        <f aca="false">IF(E242&gt;0.005,"May","")</f>
        <v/>
      </c>
      <c r="C243" s="192" t="n">
        <f aca="false">IF(E242&gt;0,ROUND(E242*($E$6/1200),2),0)</f>
        <v>0</v>
      </c>
      <c r="D243" s="192" t="n">
        <f aca="false">IF(E242&lt;$C$8,E242,$C$8-C243)</f>
        <v>0</v>
      </c>
      <c r="E243" s="192" t="n">
        <f aca="false">IF(E242-D243&gt;0,E242-D243,0)</f>
        <v>0</v>
      </c>
      <c r="F243" s="193"/>
    </row>
    <row r="244" customFormat="false" ht="12.45" hidden="false" customHeight="false" outlineLevel="0" collapsed="false">
      <c r="B244" s="191" t="str">
        <f aca="false">IF(E243&gt;0.005,"June","")</f>
        <v/>
      </c>
      <c r="C244" s="192" t="n">
        <f aca="false">IF(E243&gt;0,ROUND(E243*($E$6/1200),2),0)</f>
        <v>0</v>
      </c>
      <c r="D244" s="192" t="n">
        <f aca="false">IF(E243&lt;$C$8,E243,$C$8-C244)</f>
        <v>0</v>
      </c>
      <c r="E244" s="192" t="n">
        <f aca="false">IF(E243-D244&gt;0,E243-D244,0)</f>
        <v>0</v>
      </c>
      <c r="F244" s="193"/>
    </row>
    <row r="245" customFormat="false" ht="12.45" hidden="false" customHeight="false" outlineLevel="0" collapsed="false">
      <c r="B245" s="191" t="str">
        <f aca="false">IF(E244&gt;0.005,"July","")</f>
        <v/>
      </c>
      <c r="C245" s="192" t="n">
        <f aca="false">IF(E244&gt;0,ROUND(E244*($E$6/1200),2),0)</f>
        <v>0</v>
      </c>
      <c r="D245" s="192" t="n">
        <f aca="false">IF(E244&lt;$C$8,E244,$C$8-C245)</f>
        <v>0</v>
      </c>
      <c r="E245" s="192" t="n">
        <f aca="false">IF(E244-D245&gt;0,E244-D245,0)</f>
        <v>0</v>
      </c>
      <c r="F245" s="193"/>
    </row>
    <row r="246" customFormat="false" ht="12.45" hidden="false" customHeight="false" outlineLevel="0" collapsed="false">
      <c r="B246" s="191" t="str">
        <f aca="false">IF(E245&gt;0.005,"August","")</f>
        <v/>
      </c>
      <c r="C246" s="192" t="n">
        <f aca="false">IF(E245&gt;0,ROUND(E245*($E$6/1200),2),0)</f>
        <v>0</v>
      </c>
      <c r="D246" s="192" t="n">
        <f aca="false">IF(E245&lt;$C$8,E245,$C$8-C246)</f>
        <v>0</v>
      </c>
      <c r="E246" s="192" t="n">
        <f aca="false">IF(E245-D246&gt;0,E245-D246,0)</f>
        <v>0</v>
      </c>
      <c r="F246" s="193"/>
    </row>
    <row r="247" customFormat="false" ht="12.45" hidden="false" customHeight="false" outlineLevel="0" collapsed="false">
      <c r="B247" s="191" t="str">
        <f aca="false">IF(E246&gt;0.005,"September","")</f>
        <v/>
      </c>
      <c r="C247" s="192" t="n">
        <f aca="false">IF(E246&gt;0,ROUND(E246*($E$6/1200),2),0)</f>
        <v>0</v>
      </c>
      <c r="D247" s="192" t="n">
        <f aca="false">IF(E246&lt;$C$8,E246,$C$8-C247)</f>
        <v>0</v>
      </c>
      <c r="E247" s="192" t="n">
        <f aca="false">IF(E246-D247&gt;0,E246-D247,0)</f>
        <v>0</v>
      </c>
      <c r="F247" s="193"/>
    </row>
    <row r="248" customFormat="false" ht="12.45" hidden="false" customHeight="false" outlineLevel="0" collapsed="false">
      <c r="B248" s="191" t="str">
        <f aca="false">IF(E247&gt;0.005,"October","")</f>
        <v/>
      </c>
      <c r="C248" s="192" t="n">
        <f aca="false">IF(E247&gt;0,ROUND(E247*($E$6/1200),2),0)</f>
        <v>0</v>
      </c>
      <c r="D248" s="192" t="n">
        <f aca="false">IF(E247&lt;$C$8,E247,$C$8-C248)</f>
        <v>0</v>
      </c>
      <c r="E248" s="192" t="n">
        <f aca="false">IF(E247-D248&gt;0,E247-D248,0)</f>
        <v>0</v>
      </c>
      <c r="F248" s="193"/>
    </row>
    <row r="249" customFormat="false" ht="12.45" hidden="false" customHeight="false" outlineLevel="0" collapsed="false">
      <c r="B249" s="191" t="str">
        <f aca="false">IF(E248&gt;0.005,"November","")</f>
        <v/>
      </c>
      <c r="C249" s="192" t="n">
        <f aca="false">IF(E248&gt;0,ROUND(E248*($E$6/1200),2),0)</f>
        <v>0</v>
      </c>
      <c r="D249" s="192" t="n">
        <f aca="false">IF(E248&lt;$C$8,E248,$C$8-C249)</f>
        <v>0</v>
      </c>
      <c r="E249" s="192" t="n">
        <f aca="false">IF(E248-D249&gt;0,E248-D249,0)</f>
        <v>0</v>
      </c>
      <c r="F249" s="193"/>
    </row>
    <row r="250" customFormat="false" ht="12.45" hidden="false" customHeight="false" outlineLevel="0" collapsed="false">
      <c r="B250" s="191" t="str">
        <f aca="false">IF(E249&gt;0.005,"December","")</f>
        <v/>
      </c>
      <c r="C250" s="192" t="n">
        <f aca="false">IF(E249&gt;0,ROUND(E249*($E$6/1200),2),0)</f>
        <v>0</v>
      </c>
      <c r="D250" s="192" t="n">
        <f aca="false">IF(E249&lt;$C$8,E249,$C$8-C250)</f>
        <v>0</v>
      </c>
      <c r="E250" s="192" t="n">
        <f aca="false">IF(E249-D250&gt;0,E249-D250,0)</f>
        <v>0</v>
      </c>
      <c r="F250" s="193"/>
    </row>
    <row r="251" customFormat="false" ht="12.45" hidden="false" customHeight="false" outlineLevel="0" collapsed="false">
      <c r="B251" s="194" t="str">
        <f aca="false">"Total "&amp;YEAR($B$11)+15</f>
        <v>Total 2032</v>
      </c>
      <c r="C251" s="195" t="n">
        <f aca="false">SUM(C239:C250)</f>
        <v>0</v>
      </c>
      <c r="D251" s="195" t="n">
        <f aca="false">SUM(D239:D250)</f>
        <v>0</v>
      </c>
      <c r="E251" s="196"/>
      <c r="F251" s="197"/>
    </row>
    <row r="252" customFormat="false" ht="12.45" hidden="false" customHeight="false" outlineLevel="0" collapsed="false">
      <c r="B252" s="202"/>
      <c r="C252" s="198"/>
      <c r="D252" s="198"/>
      <c r="E252" s="198"/>
      <c r="F252" s="202"/>
    </row>
    <row r="253" customFormat="false" ht="12.45" hidden="false" customHeight="false" outlineLevel="0" collapsed="false">
      <c r="B253" s="184"/>
      <c r="C253" s="199" t="s">
        <v>84</v>
      </c>
      <c r="D253" s="199" t="s">
        <v>85</v>
      </c>
      <c r="E253" s="199" t="s">
        <v>86</v>
      </c>
      <c r="F253" s="186"/>
    </row>
    <row r="254" customFormat="false" ht="12.45" hidden="false" customHeight="false" outlineLevel="0" collapsed="false">
      <c r="B254" s="191" t="str">
        <f aca="false">IF(E250&gt;0.005,"January","")</f>
        <v/>
      </c>
      <c r="C254" s="192" t="n">
        <f aca="false">IF(E250&gt;0,ROUND(E250*($E$6/1200),2),0)</f>
        <v>0</v>
      </c>
      <c r="D254" s="192" t="n">
        <f aca="false">IF(E250&lt;$C$8,E250,$C$8-C254)</f>
        <v>0</v>
      </c>
      <c r="E254" s="192" t="n">
        <f aca="false">IF(E250-D254&gt;0,E250-D254,0)</f>
        <v>0</v>
      </c>
      <c r="F254" s="193"/>
    </row>
    <row r="255" customFormat="false" ht="12.45" hidden="false" customHeight="false" outlineLevel="0" collapsed="false">
      <c r="B255" s="191" t="str">
        <f aca="false">IF(E254&gt;0.005,"February","")</f>
        <v/>
      </c>
      <c r="C255" s="192" t="n">
        <f aca="false">IF(E254&gt;0,ROUND(E254*($E$6/1200),2),0)</f>
        <v>0</v>
      </c>
      <c r="D255" s="192" t="n">
        <f aca="false">IF(E254&lt;$C$8,E254,$C$8-C255)</f>
        <v>0</v>
      </c>
      <c r="E255" s="192" t="n">
        <f aca="false">IF(E254-D255&gt;0,E254-D255,0)</f>
        <v>0</v>
      </c>
      <c r="F255" s="193"/>
    </row>
    <row r="256" customFormat="false" ht="12.45" hidden="false" customHeight="false" outlineLevel="0" collapsed="false">
      <c r="B256" s="191" t="str">
        <f aca="false">IF(E255&gt;0.005,"March","")</f>
        <v/>
      </c>
      <c r="C256" s="192" t="n">
        <f aca="false">IF(E255&gt;0,ROUND(E255*($E$6/1200),2),0)</f>
        <v>0</v>
      </c>
      <c r="D256" s="192" t="n">
        <f aca="false">IF(E255&lt;$C$8,E255,$C$8-C256)</f>
        <v>0</v>
      </c>
      <c r="E256" s="192" t="n">
        <f aca="false">IF(E255-D256&gt;0,E255-D256,0)</f>
        <v>0</v>
      </c>
      <c r="F256" s="193"/>
    </row>
    <row r="257" customFormat="false" ht="12.45" hidden="false" customHeight="false" outlineLevel="0" collapsed="false">
      <c r="B257" s="191" t="str">
        <f aca="false">IF(E256&gt;0.005,"April","")</f>
        <v/>
      </c>
      <c r="C257" s="192" t="n">
        <f aca="false">IF(E256&gt;0,ROUND(E256*($E$6/1200),2),0)</f>
        <v>0</v>
      </c>
      <c r="D257" s="192" t="n">
        <f aca="false">IF(E256&lt;$C$8,E256,$C$8-C257)</f>
        <v>0</v>
      </c>
      <c r="E257" s="192" t="n">
        <f aca="false">IF(E256-D257&gt;0,E256-D257,0)</f>
        <v>0</v>
      </c>
      <c r="F257" s="193"/>
    </row>
    <row r="258" customFormat="false" ht="12.45" hidden="false" customHeight="false" outlineLevel="0" collapsed="false">
      <c r="B258" s="191" t="str">
        <f aca="false">IF(E257&gt;0.005,"May","")</f>
        <v/>
      </c>
      <c r="C258" s="192" t="n">
        <f aca="false">IF(E257&gt;0,ROUND(E257*($E$6/1200),2),0)</f>
        <v>0</v>
      </c>
      <c r="D258" s="192" t="n">
        <f aca="false">IF(E257&lt;$C$8,E257,$C$8-C258)</f>
        <v>0</v>
      </c>
      <c r="E258" s="192" t="n">
        <f aca="false">IF(E257-D258&gt;0,E257-D258,0)</f>
        <v>0</v>
      </c>
      <c r="F258" s="193"/>
    </row>
    <row r="259" customFormat="false" ht="12.45" hidden="false" customHeight="false" outlineLevel="0" collapsed="false">
      <c r="B259" s="191" t="str">
        <f aca="false">IF(E258&gt;0.005,"June","")</f>
        <v/>
      </c>
      <c r="C259" s="192" t="n">
        <f aca="false">IF(E258&gt;0,ROUND(E258*($E$6/1200),2),0)</f>
        <v>0</v>
      </c>
      <c r="D259" s="192" t="n">
        <f aca="false">IF(E258&lt;$C$8,E258,$C$8-C259)</f>
        <v>0</v>
      </c>
      <c r="E259" s="192" t="n">
        <f aca="false">IF(E258-D259&gt;0,E258-D259,0)</f>
        <v>0</v>
      </c>
      <c r="F259" s="193"/>
    </row>
    <row r="260" customFormat="false" ht="12.45" hidden="false" customHeight="false" outlineLevel="0" collapsed="false">
      <c r="B260" s="191" t="str">
        <f aca="false">IF(E259&gt;0.005,"July","")</f>
        <v/>
      </c>
      <c r="C260" s="192" t="n">
        <f aca="false">IF(E259&gt;0,ROUND(E259*($E$6/1200),2),0)</f>
        <v>0</v>
      </c>
      <c r="D260" s="192" t="n">
        <f aca="false">IF(E259&lt;$C$8,E259,$C$8-C260)</f>
        <v>0</v>
      </c>
      <c r="E260" s="192" t="n">
        <f aca="false">IF(E259-D260&gt;0,E259-D260,0)</f>
        <v>0</v>
      </c>
      <c r="F260" s="193"/>
    </row>
    <row r="261" customFormat="false" ht="12.45" hidden="false" customHeight="false" outlineLevel="0" collapsed="false">
      <c r="B261" s="191" t="str">
        <f aca="false">IF(E260&gt;0.005,"August","")</f>
        <v/>
      </c>
      <c r="C261" s="192" t="n">
        <f aca="false">IF(E260&gt;0,ROUND(E260*($E$6/1200),2),0)</f>
        <v>0</v>
      </c>
      <c r="D261" s="192" t="n">
        <f aca="false">IF(E260&lt;$C$8,E260,$C$8-C261)</f>
        <v>0</v>
      </c>
      <c r="E261" s="192" t="n">
        <f aca="false">IF(E260-D261&gt;0,E260-D261,0)</f>
        <v>0</v>
      </c>
      <c r="F261" s="193"/>
    </row>
    <row r="262" customFormat="false" ht="12.45" hidden="false" customHeight="false" outlineLevel="0" collapsed="false">
      <c r="B262" s="191" t="str">
        <f aca="false">IF(E261&gt;0.005,"September","")</f>
        <v/>
      </c>
      <c r="C262" s="192" t="n">
        <f aca="false">IF(E261&gt;0,ROUND(E261*($E$6/1200),2),0)</f>
        <v>0</v>
      </c>
      <c r="D262" s="192" t="n">
        <f aca="false">IF(E261&lt;$C$8,E261,$C$8-C262)</f>
        <v>0</v>
      </c>
      <c r="E262" s="192" t="n">
        <f aca="false">IF(E261-D262&gt;0,E261-D262,0)</f>
        <v>0</v>
      </c>
      <c r="F262" s="193"/>
    </row>
    <row r="263" customFormat="false" ht="12.45" hidden="false" customHeight="false" outlineLevel="0" collapsed="false">
      <c r="B263" s="191" t="str">
        <f aca="false">IF(E262&gt;0.005,"October","")</f>
        <v/>
      </c>
      <c r="C263" s="192" t="n">
        <f aca="false">IF(E262&gt;0,ROUND(E262*($E$6/1200),2),0)</f>
        <v>0</v>
      </c>
      <c r="D263" s="192" t="n">
        <f aca="false">IF(E262&lt;$C$8,E262,$C$8-C263)</f>
        <v>0</v>
      </c>
      <c r="E263" s="192" t="n">
        <f aca="false">IF(E262-D263&gt;0,E262-D263,0)</f>
        <v>0</v>
      </c>
      <c r="F263" s="193"/>
    </row>
    <row r="264" customFormat="false" ht="12.45" hidden="false" customHeight="false" outlineLevel="0" collapsed="false">
      <c r="B264" s="191" t="str">
        <f aca="false">IF(E263&gt;0.005,"November","")</f>
        <v/>
      </c>
      <c r="C264" s="192" t="n">
        <f aca="false">IF(E263&gt;0,ROUND(E263*($E$6/1200),2),0)</f>
        <v>0</v>
      </c>
      <c r="D264" s="192" t="n">
        <f aca="false">IF(E263&lt;$C$8,E263,$C$8-C264)</f>
        <v>0</v>
      </c>
      <c r="E264" s="192" t="n">
        <f aca="false">IF(E263-D264&gt;0,E263-D264,0)</f>
        <v>0</v>
      </c>
      <c r="F264" s="193"/>
    </row>
    <row r="265" customFormat="false" ht="12.45" hidden="false" customHeight="false" outlineLevel="0" collapsed="false">
      <c r="B265" s="191" t="str">
        <f aca="false">IF(E264&gt;0.005,"December","")</f>
        <v/>
      </c>
      <c r="C265" s="192" t="n">
        <f aca="false">IF(E264&gt;0,ROUND(E264*($E$6/1200),2),0)</f>
        <v>0</v>
      </c>
      <c r="D265" s="192" t="n">
        <f aca="false">IF(E264&lt;$C$8,E264,$C$8-C265)</f>
        <v>0</v>
      </c>
      <c r="E265" s="192" t="n">
        <f aca="false">IF(E264-D265&gt;0,E264-D265,0)</f>
        <v>0</v>
      </c>
      <c r="F265" s="193"/>
    </row>
    <row r="266" customFormat="false" ht="12.45" hidden="false" customHeight="false" outlineLevel="0" collapsed="false">
      <c r="B266" s="194" t="str">
        <f aca="false">"Total "&amp;YEAR($B$11)+16</f>
        <v>Total 2033</v>
      </c>
      <c r="C266" s="195" t="n">
        <f aca="false">SUM(C254:C265)</f>
        <v>0</v>
      </c>
      <c r="D266" s="195" t="n">
        <f aca="false">SUM(D254:D265)</f>
        <v>0</v>
      </c>
      <c r="E266" s="196"/>
      <c r="F266" s="197"/>
    </row>
    <row r="267" customFormat="false" ht="12.45" hidden="false" customHeight="false" outlineLevel="0" collapsed="false">
      <c r="B267" s="200"/>
      <c r="C267" s="201"/>
      <c r="D267" s="201"/>
      <c r="E267" s="198"/>
      <c r="F267" s="202"/>
    </row>
    <row r="268" customFormat="false" ht="12.45" hidden="false" customHeight="false" outlineLevel="0" collapsed="false">
      <c r="B268" s="184"/>
      <c r="C268" s="199" t="s">
        <v>84</v>
      </c>
      <c r="D268" s="199" t="s">
        <v>85</v>
      </c>
      <c r="E268" s="199" t="s">
        <v>86</v>
      </c>
      <c r="F268" s="186"/>
    </row>
    <row r="269" customFormat="false" ht="12.45" hidden="false" customHeight="false" outlineLevel="0" collapsed="false">
      <c r="B269" s="191" t="str">
        <f aca="false">IF(E265&gt;0.005,"January","")</f>
        <v/>
      </c>
      <c r="C269" s="192" t="n">
        <f aca="false">IF(E265&gt;0,ROUND(E265*($E$6/1200),2),0)</f>
        <v>0</v>
      </c>
      <c r="D269" s="192" t="n">
        <f aca="false">IF(E265&lt;$C$8,E265,$C$8-C269)</f>
        <v>0</v>
      </c>
      <c r="E269" s="192" t="n">
        <f aca="false">IF(E265-D269&gt;0,E265-D269,0)</f>
        <v>0</v>
      </c>
      <c r="F269" s="193"/>
    </row>
    <row r="270" customFormat="false" ht="12.45" hidden="false" customHeight="false" outlineLevel="0" collapsed="false">
      <c r="B270" s="191" t="str">
        <f aca="false">IF(E269&gt;0.005,"February","")</f>
        <v/>
      </c>
      <c r="C270" s="192" t="n">
        <f aca="false">IF(E269&gt;0,ROUND(E269*($E$6/1200),2),0)</f>
        <v>0</v>
      </c>
      <c r="D270" s="192" t="n">
        <f aca="false">IF(E269&lt;$C$8,E269,$C$8-C270)</f>
        <v>0</v>
      </c>
      <c r="E270" s="192" t="n">
        <f aca="false">IF(E269-D270&gt;0,E269-D270,0)</f>
        <v>0</v>
      </c>
      <c r="F270" s="193"/>
    </row>
    <row r="271" customFormat="false" ht="12.45" hidden="false" customHeight="false" outlineLevel="0" collapsed="false">
      <c r="B271" s="191" t="str">
        <f aca="false">IF(E270&gt;0.005,"March","")</f>
        <v/>
      </c>
      <c r="C271" s="192" t="n">
        <f aca="false">IF(E270&gt;0,ROUND(E270*($E$6/1200),2),0)</f>
        <v>0</v>
      </c>
      <c r="D271" s="192" t="n">
        <f aca="false">IF(E270&lt;$C$8,E270,$C$8-C271)</f>
        <v>0</v>
      </c>
      <c r="E271" s="192" t="n">
        <f aca="false">IF(E270-D271&gt;0,E270-D271,0)</f>
        <v>0</v>
      </c>
      <c r="F271" s="193"/>
    </row>
    <row r="272" customFormat="false" ht="12.45" hidden="false" customHeight="false" outlineLevel="0" collapsed="false">
      <c r="B272" s="191" t="str">
        <f aca="false">IF(E271&gt;0.005,"April","")</f>
        <v/>
      </c>
      <c r="C272" s="192" t="n">
        <f aca="false">IF(E271&gt;0,ROUND(E271*($E$6/1200),2),0)</f>
        <v>0</v>
      </c>
      <c r="D272" s="192" t="n">
        <f aca="false">IF(E271&lt;$C$8,E271,$C$8-C272)</f>
        <v>0</v>
      </c>
      <c r="E272" s="192" t="n">
        <f aca="false">IF(E271-D272&gt;0,E271-D272,0)</f>
        <v>0</v>
      </c>
      <c r="F272" s="193"/>
    </row>
    <row r="273" customFormat="false" ht="12.45" hidden="false" customHeight="false" outlineLevel="0" collapsed="false">
      <c r="B273" s="191" t="str">
        <f aca="false">IF(E272&gt;0.005,"May","")</f>
        <v/>
      </c>
      <c r="C273" s="192" t="n">
        <f aca="false">IF(E272&gt;0,ROUND(E272*($E$6/1200),2),0)</f>
        <v>0</v>
      </c>
      <c r="D273" s="192" t="n">
        <f aca="false">IF(E272&lt;$C$8,E272,$C$8-C273)</f>
        <v>0</v>
      </c>
      <c r="E273" s="192" t="n">
        <f aca="false">IF(E272-D273&gt;0,E272-D273,0)</f>
        <v>0</v>
      </c>
      <c r="F273" s="193"/>
    </row>
    <row r="274" customFormat="false" ht="12.45" hidden="false" customHeight="false" outlineLevel="0" collapsed="false">
      <c r="B274" s="191" t="str">
        <f aca="false">IF(E273&gt;0.005,"June","")</f>
        <v/>
      </c>
      <c r="C274" s="192" t="n">
        <f aca="false">IF(E273&gt;0,ROUND(E273*($E$6/1200),2),0)</f>
        <v>0</v>
      </c>
      <c r="D274" s="192" t="n">
        <f aca="false">IF(E273&lt;$C$8,E273,$C$8-C274)</f>
        <v>0</v>
      </c>
      <c r="E274" s="192" t="n">
        <f aca="false">IF(E273-D274&gt;0,E273-D274,0)</f>
        <v>0</v>
      </c>
      <c r="F274" s="193"/>
    </row>
    <row r="275" customFormat="false" ht="12.45" hidden="false" customHeight="false" outlineLevel="0" collapsed="false">
      <c r="B275" s="191" t="str">
        <f aca="false">IF(E274&gt;0.005,"July","")</f>
        <v/>
      </c>
      <c r="C275" s="192" t="n">
        <f aca="false">IF(E274&gt;0,ROUND(E274*($E$6/1200),2),0)</f>
        <v>0</v>
      </c>
      <c r="D275" s="192" t="n">
        <f aca="false">IF(E274&lt;$C$8,E274,$C$8-C275)</f>
        <v>0</v>
      </c>
      <c r="E275" s="192" t="n">
        <f aca="false">IF(E274-D275&gt;0,E274-D275,0)</f>
        <v>0</v>
      </c>
      <c r="F275" s="193"/>
    </row>
    <row r="276" customFormat="false" ht="12.45" hidden="false" customHeight="false" outlineLevel="0" collapsed="false">
      <c r="B276" s="191" t="str">
        <f aca="false">IF(E275&gt;0.005,"August","")</f>
        <v/>
      </c>
      <c r="C276" s="192" t="n">
        <f aca="false">IF(E275&gt;0,ROUND(E275*($E$6/1200),2),0)</f>
        <v>0</v>
      </c>
      <c r="D276" s="192" t="n">
        <f aca="false">IF(E275&lt;$C$8,E275,$C$8-C276)</f>
        <v>0</v>
      </c>
      <c r="E276" s="192" t="n">
        <f aca="false">IF(E275-D276&gt;0,E275-D276,0)</f>
        <v>0</v>
      </c>
      <c r="F276" s="193"/>
    </row>
    <row r="277" customFormat="false" ht="12.45" hidden="false" customHeight="false" outlineLevel="0" collapsed="false">
      <c r="B277" s="191" t="str">
        <f aca="false">IF(E276&gt;0.005,"September","")</f>
        <v/>
      </c>
      <c r="C277" s="192" t="n">
        <f aca="false">IF(E276&gt;0,ROUND(E276*($E$6/1200),2),0)</f>
        <v>0</v>
      </c>
      <c r="D277" s="192" t="n">
        <f aca="false">IF(E276&lt;$C$8,E276,$C$8-C277)</f>
        <v>0</v>
      </c>
      <c r="E277" s="192" t="n">
        <f aca="false">IF(E276-D277&gt;0,E276-D277,0)</f>
        <v>0</v>
      </c>
      <c r="F277" s="193"/>
    </row>
    <row r="278" customFormat="false" ht="12.45" hidden="false" customHeight="false" outlineLevel="0" collapsed="false">
      <c r="B278" s="191" t="str">
        <f aca="false">IF(E277&gt;0.005,"October","")</f>
        <v/>
      </c>
      <c r="C278" s="192" t="n">
        <f aca="false">IF(E277&gt;0,ROUND(E277*($E$6/1200),2),0)</f>
        <v>0</v>
      </c>
      <c r="D278" s="192" t="n">
        <f aca="false">IF(E277&lt;$C$8,E277,$C$8-C278)</f>
        <v>0</v>
      </c>
      <c r="E278" s="192" t="n">
        <f aca="false">IF(E277-D278&gt;0,E277-D278,0)</f>
        <v>0</v>
      </c>
      <c r="F278" s="193"/>
    </row>
    <row r="279" customFormat="false" ht="12.45" hidden="false" customHeight="false" outlineLevel="0" collapsed="false">
      <c r="B279" s="191" t="str">
        <f aca="false">IF(E278&gt;0.005,"November","")</f>
        <v/>
      </c>
      <c r="C279" s="192" t="n">
        <f aca="false">IF(E278&gt;0,ROUND(E278*($E$6/1200),2),0)</f>
        <v>0</v>
      </c>
      <c r="D279" s="192" t="n">
        <f aca="false">IF(E278&lt;$C$8,E278,$C$8-C279)</f>
        <v>0</v>
      </c>
      <c r="E279" s="192" t="n">
        <f aca="false">IF(E278-D279&gt;0,E278-D279,0)</f>
        <v>0</v>
      </c>
      <c r="F279" s="193"/>
    </row>
    <row r="280" customFormat="false" ht="12.45" hidden="false" customHeight="false" outlineLevel="0" collapsed="false">
      <c r="B280" s="191" t="str">
        <f aca="false">IF(E279&gt;0.005,"December","")</f>
        <v/>
      </c>
      <c r="C280" s="192" t="n">
        <f aca="false">IF(E279&gt;0,ROUND(E279*($E$6/1200),2),0)</f>
        <v>0</v>
      </c>
      <c r="D280" s="192" t="n">
        <f aca="false">IF(E279&lt;$C$8,E279,$C$8-C280)</f>
        <v>0</v>
      </c>
      <c r="E280" s="192" t="n">
        <f aca="false">IF(E279-D280&gt;0,E279-D280,0)</f>
        <v>0</v>
      </c>
      <c r="F280" s="193"/>
    </row>
    <row r="281" customFormat="false" ht="12.45" hidden="false" customHeight="false" outlineLevel="0" collapsed="false">
      <c r="B281" s="194" t="str">
        <f aca="false">"Total "&amp;YEAR($B$11)+17</f>
        <v>Total 2034</v>
      </c>
      <c r="C281" s="195" t="n">
        <f aca="false">SUM(C269:C280)</f>
        <v>0</v>
      </c>
      <c r="D281" s="195" t="n">
        <f aca="false">SUM(D269:D280)</f>
        <v>0</v>
      </c>
      <c r="E281" s="196"/>
      <c r="F281" s="197"/>
    </row>
    <row r="282" customFormat="false" ht="12.45" hidden="false" customHeight="false" outlineLevel="0" collapsed="false">
      <c r="B282" s="202"/>
      <c r="C282" s="198"/>
      <c r="D282" s="198"/>
      <c r="E282" s="198"/>
      <c r="F282" s="202"/>
    </row>
    <row r="283" customFormat="false" ht="12.45" hidden="false" customHeight="false" outlineLevel="0" collapsed="false">
      <c r="B283" s="184"/>
      <c r="C283" s="199" t="s">
        <v>84</v>
      </c>
      <c r="D283" s="199" t="s">
        <v>85</v>
      </c>
      <c r="E283" s="199" t="s">
        <v>86</v>
      </c>
      <c r="F283" s="186"/>
    </row>
    <row r="284" customFormat="false" ht="12.45" hidden="false" customHeight="false" outlineLevel="0" collapsed="false">
      <c r="B284" s="191" t="str">
        <f aca="false">IF(E280&gt;0.005,"January","")</f>
        <v/>
      </c>
      <c r="C284" s="192" t="n">
        <f aca="false">IF(E280&gt;0,ROUND(E280*($E$6/1200),2),0)</f>
        <v>0</v>
      </c>
      <c r="D284" s="192" t="n">
        <f aca="false">IF(E280&lt;$C$8,E280,$C$8-C284)</f>
        <v>0</v>
      </c>
      <c r="E284" s="192" t="n">
        <f aca="false">IF(E280-D284&gt;0,E280-D284,0)</f>
        <v>0</v>
      </c>
      <c r="F284" s="193"/>
    </row>
    <row r="285" customFormat="false" ht="12.45" hidden="false" customHeight="false" outlineLevel="0" collapsed="false">
      <c r="B285" s="191" t="str">
        <f aca="false">IF(E284&gt;0.005,"February","")</f>
        <v/>
      </c>
      <c r="C285" s="192" t="n">
        <f aca="false">IF(E284&gt;0,ROUND(E284*($E$6/1200),2),0)</f>
        <v>0</v>
      </c>
      <c r="D285" s="192" t="n">
        <f aca="false">IF(E284&lt;$C$8,E284,$C$8-C285)</f>
        <v>0</v>
      </c>
      <c r="E285" s="192" t="n">
        <f aca="false">IF(E284-D285&gt;0,E284-D285,0)</f>
        <v>0</v>
      </c>
      <c r="F285" s="193"/>
    </row>
    <row r="286" customFormat="false" ht="12.45" hidden="false" customHeight="false" outlineLevel="0" collapsed="false">
      <c r="B286" s="191" t="str">
        <f aca="false">IF(E285&gt;0.005,"March","")</f>
        <v/>
      </c>
      <c r="C286" s="192" t="n">
        <f aca="false">IF(E285&gt;0,ROUND(E285*($E$6/1200),2),0)</f>
        <v>0</v>
      </c>
      <c r="D286" s="192" t="n">
        <f aca="false">IF(E285&lt;$C$8,E285,$C$8-C286)</f>
        <v>0</v>
      </c>
      <c r="E286" s="192" t="n">
        <f aca="false">IF(E285-D286&gt;0,E285-D286,0)</f>
        <v>0</v>
      </c>
      <c r="F286" s="193"/>
    </row>
    <row r="287" customFormat="false" ht="12.45" hidden="false" customHeight="false" outlineLevel="0" collapsed="false">
      <c r="B287" s="191" t="str">
        <f aca="false">IF(E286&gt;0.005,"April","")</f>
        <v/>
      </c>
      <c r="C287" s="192" t="n">
        <f aca="false">IF(E286&gt;0,ROUND(E286*($E$6/1200),2),0)</f>
        <v>0</v>
      </c>
      <c r="D287" s="192" t="n">
        <f aca="false">IF(E286&lt;$C$8,E286,$C$8-C287)</f>
        <v>0</v>
      </c>
      <c r="E287" s="192" t="n">
        <f aca="false">IF(E286-D287&gt;0,E286-D287,0)</f>
        <v>0</v>
      </c>
      <c r="F287" s="193"/>
    </row>
    <row r="288" customFormat="false" ht="12.45" hidden="false" customHeight="false" outlineLevel="0" collapsed="false">
      <c r="B288" s="191" t="str">
        <f aca="false">IF(E287&gt;0.005,"May","")</f>
        <v/>
      </c>
      <c r="C288" s="192" t="n">
        <f aca="false">IF(E287&gt;0,ROUND(E287*($E$6/1200),2),0)</f>
        <v>0</v>
      </c>
      <c r="D288" s="192" t="n">
        <f aca="false">IF(E287&lt;$C$8,E287,$C$8-C288)</f>
        <v>0</v>
      </c>
      <c r="E288" s="192" t="n">
        <f aca="false">IF(E287-D288&gt;0,E287-D288,0)</f>
        <v>0</v>
      </c>
      <c r="F288" s="193"/>
    </row>
    <row r="289" customFormat="false" ht="12.45" hidden="false" customHeight="false" outlineLevel="0" collapsed="false">
      <c r="B289" s="191" t="str">
        <f aca="false">IF(E288&gt;0.005,"June","")</f>
        <v/>
      </c>
      <c r="C289" s="192" t="n">
        <f aca="false">IF(E288&gt;0,ROUND(E288*($E$6/1200),2),0)</f>
        <v>0</v>
      </c>
      <c r="D289" s="192" t="n">
        <f aca="false">IF(E288&lt;$C$8,E288,$C$8-C289)</f>
        <v>0</v>
      </c>
      <c r="E289" s="192" t="n">
        <f aca="false">IF(E288-D289&gt;0,E288-D289,0)</f>
        <v>0</v>
      </c>
      <c r="F289" s="193"/>
    </row>
    <row r="290" customFormat="false" ht="12.45" hidden="false" customHeight="false" outlineLevel="0" collapsed="false">
      <c r="B290" s="191" t="str">
        <f aca="false">IF(E289&gt;0.005,"July","")</f>
        <v/>
      </c>
      <c r="C290" s="192" t="n">
        <f aca="false">IF(E289&gt;0,ROUND(E289*($E$6/1200),2),0)</f>
        <v>0</v>
      </c>
      <c r="D290" s="192" t="n">
        <f aca="false">IF(E289&lt;$C$8,E289,$C$8-C290)</f>
        <v>0</v>
      </c>
      <c r="E290" s="192" t="n">
        <f aca="false">IF(E289-D290&gt;0,E289-D290,0)</f>
        <v>0</v>
      </c>
      <c r="F290" s="193"/>
    </row>
    <row r="291" customFormat="false" ht="12.45" hidden="false" customHeight="false" outlineLevel="0" collapsed="false">
      <c r="B291" s="191" t="str">
        <f aca="false">IF(E290&gt;0.005,"August","")</f>
        <v/>
      </c>
      <c r="C291" s="192" t="n">
        <f aca="false">IF(E290&gt;0,ROUND(E290*($E$6/1200),2),0)</f>
        <v>0</v>
      </c>
      <c r="D291" s="192" t="n">
        <f aca="false">IF(E290&lt;$C$8,E290,$C$8-C291)</f>
        <v>0</v>
      </c>
      <c r="E291" s="192" t="n">
        <f aca="false">IF(E290-D291&gt;0,E290-D291,0)</f>
        <v>0</v>
      </c>
      <c r="F291" s="193"/>
    </row>
    <row r="292" customFormat="false" ht="12.45" hidden="false" customHeight="false" outlineLevel="0" collapsed="false">
      <c r="B292" s="191" t="str">
        <f aca="false">IF(E291&gt;0.005,"September","")</f>
        <v/>
      </c>
      <c r="C292" s="192" t="n">
        <f aca="false">IF(E291&gt;0,ROUND(E291*($E$6/1200),2),0)</f>
        <v>0</v>
      </c>
      <c r="D292" s="192" t="n">
        <f aca="false">IF(E291&lt;$C$8,E291,$C$8-C292)</f>
        <v>0</v>
      </c>
      <c r="E292" s="192" t="n">
        <f aca="false">IF(E291-D292&gt;0,E291-D292,0)</f>
        <v>0</v>
      </c>
      <c r="F292" s="193"/>
    </row>
    <row r="293" customFormat="false" ht="12.45" hidden="false" customHeight="false" outlineLevel="0" collapsed="false">
      <c r="B293" s="191" t="str">
        <f aca="false">IF(E292&gt;0.005,"October","")</f>
        <v/>
      </c>
      <c r="C293" s="192" t="n">
        <f aca="false">IF(E292&gt;0,ROUND(E292*($E$6/1200),2),0)</f>
        <v>0</v>
      </c>
      <c r="D293" s="192" t="n">
        <f aca="false">IF(E292&lt;$C$8,E292,$C$8-C293)</f>
        <v>0</v>
      </c>
      <c r="E293" s="192" t="n">
        <f aca="false">IF(E292-D293&gt;0,E292-D293,0)</f>
        <v>0</v>
      </c>
      <c r="F293" s="193"/>
    </row>
    <row r="294" customFormat="false" ht="12.45" hidden="false" customHeight="false" outlineLevel="0" collapsed="false">
      <c r="B294" s="191" t="str">
        <f aca="false">IF(E293&gt;0.005,"November","")</f>
        <v/>
      </c>
      <c r="C294" s="192" t="n">
        <f aca="false">IF(E293&gt;0,ROUND(E293*($E$6/1200),2),0)</f>
        <v>0</v>
      </c>
      <c r="D294" s="192" t="n">
        <f aca="false">IF(E293&lt;$C$8,E293,$C$8-C294)</f>
        <v>0</v>
      </c>
      <c r="E294" s="192" t="n">
        <f aca="false">IF(E293-D294&gt;0,E293-D294,0)</f>
        <v>0</v>
      </c>
      <c r="F294" s="193"/>
    </row>
    <row r="295" customFormat="false" ht="12.45" hidden="false" customHeight="false" outlineLevel="0" collapsed="false">
      <c r="B295" s="191" t="str">
        <f aca="false">IF(E294&gt;0.005,"December","")</f>
        <v/>
      </c>
      <c r="C295" s="192" t="n">
        <f aca="false">IF(E294&gt;0,ROUND(E294*($E$6/1200),2),0)</f>
        <v>0</v>
      </c>
      <c r="D295" s="192" t="n">
        <f aca="false">IF(E294&lt;$C$8,E294,$C$8-C295)</f>
        <v>0</v>
      </c>
      <c r="E295" s="192" t="n">
        <f aca="false">IF(E294-D295&gt;0,E294-D295,0)</f>
        <v>0</v>
      </c>
      <c r="F295" s="193"/>
    </row>
    <row r="296" customFormat="false" ht="12.45" hidden="false" customHeight="false" outlineLevel="0" collapsed="false">
      <c r="B296" s="194" t="str">
        <f aca="false">"Total "&amp;YEAR($B$11)+18</f>
        <v>Total 2035</v>
      </c>
      <c r="C296" s="195" t="n">
        <f aca="false">SUM(C284:C295)</f>
        <v>0</v>
      </c>
      <c r="D296" s="195" t="n">
        <f aca="false">SUM(D284:D295)</f>
        <v>0</v>
      </c>
      <c r="E296" s="196"/>
      <c r="F296" s="197"/>
    </row>
    <row r="297" customFormat="false" ht="12.45" hidden="false" customHeight="false" outlineLevel="0" collapsed="false">
      <c r="B297" s="202"/>
      <c r="C297" s="198"/>
      <c r="D297" s="198"/>
      <c r="E297" s="198"/>
      <c r="F297" s="202"/>
    </row>
    <row r="298" customFormat="false" ht="12.45" hidden="false" customHeight="false" outlineLevel="0" collapsed="false">
      <c r="B298" s="184"/>
      <c r="C298" s="199" t="s">
        <v>84</v>
      </c>
      <c r="D298" s="199" t="s">
        <v>85</v>
      </c>
      <c r="E298" s="199" t="s">
        <v>86</v>
      </c>
      <c r="F298" s="186"/>
    </row>
    <row r="299" customFormat="false" ht="12.45" hidden="false" customHeight="false" outlineLevel="0" collapsed="false">
      <c r="B299" s="191" t="str">
        <f aca="false">IF(E295&gt;0.005,"January","")</f>
        <v/>
      </c>
      <c r="C299" s="192" t="n">
        <f aca="false">IF(E295&gt;0,ROUND(E295*($E$6/1200),2),0)</f>
        <v>0</v>
      </c>
      <c r="D299" s="192" t="n">
        <f aca="false">IF(E295&lt;$C$8,E295,$C$8-C299)</f>
        <v>0</v>
      </c>
      <c r="E299" s="192" t="n">
        <f aca="false">IF(E295-D299&gt;0,E295-D299,0)</f>
        <v>0</v>
      </c>
      <c r="F299" s="193"/>
    </row>
    <row r="300" customFormat="false" ht="12.45" hidden="false" customHeight="false" outlineLevel="0" collapsed="false">
      <c r="B300" s="191" t="str">
        <f aca="false">IF(E299&gt;0.005,"February","")</f>
        <v/>
      </c>
      <c r="C300" s="192" t="n">
        <f aca="false">IF(E299&gt;0,ROUND(E299*($E$6/1200),2),0)</f>
        <v>0</v>
      </c>
      <c r="D300" s="192" t="n">
        <f aca="false">IF(E299&lt;$C$8,E299,$C$8-C300)</f>
        <v>0</v>
      </c>
      <c r="E300" s="192" t="n">
        <f aca="false">IF(E299-D300&gt;0,E299-D300,0)</f>
        <v>0</v>
      </c>
      <c r="F300" s="193"/>
    </row>
    <row r="301" customFormat="false" ht="12.45" hidden="false" customHeight="false" outlineLevel="0" collapsed="false">
      <c r="B301" s="191" t="str">
        <f aca="false">IF(E300&gt;0.005,"March","")</f>
        <v/>
      </c>
      <c r="C301" s="192" t="n">
        <f aca="false">IF(E300&gt;0,ROUND(E300*($E$6/1200),2),0)</f>
        <v>0</v>
      </c>
      <c r="D301" s="192" t="n">
        <f aca="false">IF(E300&lt;$C$8,E300,$C$8-C301)</f>
        <v>0</v>
      </c>
      <c r="E301" s="192" t="n">
        <f aca="false">IF(E300-D301&gt;0,E300-D301,0)</f>
        <v>0</v>
      </c>
      <c r="F301" s="193"/>
    </row>
    <row r="302" customFormat="false" ht="12.45" hidden="false" customHeight="false" outlineLevel="0" collapsed="false">
      <c r="B302" s="191" t="str">
        <f aca="false">IF(E301&gt;0.005,"April","")</f>
        <v/>
      </c>
      <c r="C302" s="192" t="n">
        <f aca="false">IF(E301&gt;0,ROUND(E301*($E$6/1200),2),0)</f>
        <v>0</v>
      </c>
      <c r="D302" s="192" t="n">
        <f aca="false">IF(E301&lt;$C$8,E301,$C$8-C302)</f>
        <v>0</v>
      </c>
      <c r="E302" s="192" t="n">
        <f aca="false">IF(E301-D302&gt;0,E301-D302,0)</f>
        <v>0</v>
      </c>
      <c r="F302" s="193"/>
    </row>
    <row r="303" customFormat="false" ht="12.45" hidden="false" customHeight="false" outlineLevel="0" collapsed="false">
      <c r="B303" s="191" t="str">
        <f aca="false">IF(E302&gt;0.005,"May","")</f>
        <v/>
      </c>
      <c r="C303" s="192" t="n">
        <f aca="false">IF(E302&gt;0,ROUND(E302*($E$6/1200),2),0)</f>
        <v>0</v>
      </c>
      <c r="D303" s="192" t="n">
        <f aca="false">IF(E302&lt;$C$8,E302,$C$8-C303)</f>
        <v>0</v>
      </c>
      <c r="E303" s="192" t="n">
        <f aca="false">IF(E302-D303&gt;0,E302-D303,0)</f>
        <v>0</v>
      </c>
      <c r="F303" s="193"/>
    </row>
    <row r="304" customFormat="false" ht="12.45" hidden="false" customHeight="false" outlineLevel="0" collapsed="false">
      <c r="B304" s="191" t="str">
        <f aca="false">IF(E303&gt;0.005,"June","")</f>
        <v/>
      </c>
      <c r="C304" s="192" t="n">
        <f aca="false">IF(E303&gt;0,ROUND(E303*($E$6/1200),2),0)</f>
        <v>0</v>
      </c>
      <c r="D304" s="192" t="n">
        <f aca="false">IF(E303&lt;$C$8,E303,$C$8-C304)</f>
        <v>0</v>
      </c>
      <c r="E304" s="192" t="n">
        <f aca="false">IF(E303-D304&gt;0,E303-D304,0)</f>
        <v>0</v>
      </c>
      <c r="F304" s="193"/>
    </row>
    <row r="305" customFormat="false" ht="12.45" hidden="false" customHeight="false" outlineLevel="0" collapsed="false">
      <c r="B305" s="191" t="str">
        <f aca="false">IF(E304&gt;0.005,"July","")</f>
        <v/>
      </c>
      <c r="C305" s="192" t="n">
        <f aca="false">IF(E304&gt;0,ROUND(E304*($E$6/1200),2),0)</f>
        <v>0</v>
      </c>
      <c r="D305" s="192" t="n">
        <f aca="false">IF(E304&lt;$C$8,E304,$C$8-C305)</f>
        <v>0</v>
      </c>
      <c r="E305" s="192" t="n">
        <f aca="false">IF(E304-D305&gt;0,E304-D305,0)</f>
        <v>0</v>
      </c>
      <c r="F305" s="193"/>
    </row>
    <row r="306" customFormat="false" ht="12.45" hidden="false" customHeight="false" outlineLevel="0" collapsed="false">
      <c r="B306" s="191" t="str">
        <f aca="false">IF(E305&gt;0.005,"August","")</f>
        <v/>
      </c>
      <c r="C306" s="192" t="n">
        <f aca="false">IF(E305&gt;0,ROUND(E305*($E$6/1200),2),0)</f>
        <v>0</v>
      </c>
      <c r="D306" s="192" t="n">
        <f aca="false">IF(E305&lt;$C$8,E305,$C$8-C306)</f>
        <v>0</v>
      </c>
      <c r="E306" s="192" t="n">
        <f aca="false">IF(E305-D306&gt;0,E305-D306,0)</f>
        <v>0</v>
      </c>
      <c r="F306" s="193"/>
    </row>
    <row r="307" customFormat="false" ht="12.45" hidden="false" customHeight="false" outlineLevel="0" collapsed="false">
      <c r="B307" s="191" t="str">
        <f aca="false">IF(E306&gt;0.005,"September","")</f>
        <v/>
      </c>
      <c r="C307" s="192" t="n">
        <f aca="false">IF(E306&gt;0,ROUND(E306*($E$6/1200),2),0)</f>
        <v>0</v>
      </c>
      <c r="D307" s="192" t="n">
        <f aca="false">IF(E306&lt;$C$8,E306,$C$8-C307)</f>
        <v>0</v>
      </c>
      <c r="E307" s="192" t="n">
        <f aca="false">IF(E306-D307&gt;0,E306-D307,0)</f>
        <v>0</v>
      </c>
      <c r="F307" s="193"/>
    </row>
    <row r="308" customFormat="false" ht="12.45" hidden="false" customHeight="false" outlineLevel="0" collapsed="false">
      <c r="B308" s="191" t="str">
        <f aca="false">IF(E307&gt;0.005,"October","")</f>
        <v/>
      </c>
      <c r="C308" s="192" t="n">
        <f aca="false">IF(E307&gt;0,ROUND(E307*($E$6/1200),2),0)</f>
        <v>0</v>
      </c>
      <c r="D308" s="192" t="n">
        <f aca="false">IF(E307&lt;$C$8,E307,$C$8-C308)</f>
        <v>0</v>
      </c>
      <c r="E308" s="192" t="n">
        <f aca="false">IF(E307-D308&gt;0,E307-D308,0)</f>
        <v>0</v>
      </c>
      <c r="F308" s="193"/>
    </row>
    <row r="309" customFormat="false" ht="12.45" hidden="false" customHeight="false" outlineLevel="0" collapsed="false">
      <c r="B309" s="191" t="str">
        <f aca="false">IF(E308&gt;0.005,"November","")</f>
        <v/>
      </c>
      <c r="C309" s="192" t="n">
        <f aca="false">IF(E308&gt;0,ROUND(E308*($E$6/1200),2),0)</f>
        <v>0</v>
      </c>
      <c r="D309" s="192" t="n">
        <f aca="false">IF(E308&lt;$C$8,E308,$C$8-C309)</f>
        <v>0</v>
      </c>
      <c r="E309" s="192" t="n">
        <f aca="false">IF(E308-D309&gt;0,E308-D309,0)</f>
        <v>0</v>
      </c>
      <c r="F309" s="193"/>
    </row>
    <row r="310" customFormat="false" ht="12.45" hidden="false" customHeight="false" outlineLevel="0" collapsed="false">
      <c r="B310" s="191" t="str">
        <f aca="false">IF(E309&gt;0.005,"December","")</f>
        <v/>
      </c>
      <c r="C310" s="192" t="n">
        <f aca="false">IF(E309&gt;0,ROUND(E309*($E$6/1200),2),0)</f>
        <v>0</v>
      </c>
      <c r="D310" s="192" t="n">
        <f aca="false">IF(E309&lt;$C$8,E309,$C$8-C310)</f>
        <v>0</v>
      </c>
      <c r="E310" s="192" t="n">
        <f aca="false">IF(E309-D310&gt;0,E309-D310,0)</f>
        <v>0</v>
      </c>
      <c r="F310" s="193"/>
    </row>
    <row r="311" customFormat="false" ht="12.45" hidden="false" customHeight="false" outlineLevel="0" collapsed="false">
      <c r="B311" s="194" t="str">
        <f aca="false">"Total "&amp;YEAR($B$11)+19</f>
        <v>Total 2036</v>
      </c>
      <c r="C311" s="195" t="n">
        <f aca="false">SUM(C299:C310)</f>
        <v>0</v>
      </c>
      <c r="D311" s="195" t="n">
        <f aca="false">SUM(D299:D310)</f>
        <v>0</v>
      </c>
      <c r="E311" s="196"/>
      <c r="F311" s="197"/>
    </row>
    <row r="312" customFormat="false" ht="12.45" hidden="false" customHeight="false" outlineLevel="0" collapsed="false">
      <c r="B312" s="200"/>
      <c r="C312" s="201"/>
      <c r="D312" s="201"/>
      <c r="E312" s="198"/>
      <c r="F312" s="202"/>
    </row>
    <row r="313" customFormat="false" ht="12.45" hidden="false" customHeight="false" outlineLevel="0" collapsed="false">
      <c r="B313" s="184"/>
      <c r="C313" s="199" t="s">
        <v>84</v>
      </c>
      <c r="D313" s="199" t="s">
        <v>85</v>
      </c>
      <c r="E313" s="199" t="s">
        <v>86</v>
      </c>
      <c r="F313" s="186"/>
    </row>
    <row r="314" customFormat="false" ht="12.45" hidden="false" customHeight="false" outlineLevel="0" collapsed="false">
      <c r="B314" s="191" t="str">
        <f aca="false">IF(E310&gt;0.005,"January","")</f>
        <v/>
      </c>
      <c r="C314" s="192" t="n">
        <f aca="false">IF(E310&gt;0,ROUND(E310*($E$6/1200),2),0)</f>
        <v>0</v>
      </c>
      <c r="D314" s="192" t="n">
        <f aca="false">IF(E310&lt;$C$8,E310,$C$8-C314)</f>
        <v>0</v>
      </c>
      <c r="E314" s="192" t="n">
        <f aca="false">IF(E310-D314&gt;0,E310-D314,0)</f>
        <v>0</v>
      </c>
      <c r="F314" s="193"/>
    </row>
    <row r="315" customFormat="false" ht="12.45" hidden="false" customHeight="false" outlineLevel="0" collapsed="false">
      <c r="B315" s="191" t="str">
        <f aca="false">IF(E314&gt;0.005,"February","")</f>
        <v/>
      </c>
      <c r="C315" s="192" t="n">
        <f aca="false">IF(E314&gt;0,ROUND(E314*($E$6/1200),2),0)</f>
        <v>0</v>
      </c>
      <c r="D315" s="192" t="n">
        <f aca="false">IF(E314&lt;$C$8,E314,$C$8-C315)</f>
        <v>0</v>
      </c>
      <c r="E315" s="192" t="n">
        <f aca="false">IF(E314-D315&gt;0,E314-D315,0)</f>
        <v>0</v>
      </c>
      <c r="F315" s="193"/>
    </row>
    <row r="316" customFormat="false" ht="12.45" hidden="false" customHeight="false" outlineLevel="0" collapsed="false">
      <c r="B316" s="191" t="str">
        <f aca="false">IF(E315&gt;0.005,"March","")</f>
        <v/>
      </c>
      <c r="C316" s="192" t="n">
        <f aca="false">IF(E315&gt;0,ROUND(E315*($E$6/1200),2),0)</f>
        <v>0</v>
      </c>
      <c r="D316" s="192" t="n">
        <f aca="false">IF(E315&lt;$C$8,E315,$C$8-C316)</f>
        <v>0</v>
      </c>
      <c r="E316" s="192" t="n">
        <f aca="false">IF(E315-D316&gt;0,E315-D316,0)</f>
        <v>0</v>
      </c>
      <c r="F316" s="193"/>
    </row>
    <row r="317" customFormat="false" ht="12.45" hidden="false" customHeight="false" outlineLevel="0" collapsed="false">
      <c r="B317" s="191" t="str">
        <f aca="false">IF(E316&gt;0.005,"April","")</f>
        <v/>
      </c>
      <c r="C317" s="192" t="n">
        <f aca="false">IF(E316&gt;0,ROUND(E316*($E$6/1200),2),0)</f>
        <v>0</v>
      </c>
      <c r="D317" s="192" t="n">
        <f aca="false">IF(E316&lt;$C$8,E316,$C$8-C317)</f>
        <v>0</v>
      </c>
      <c r="E317" s="192" t="n">
        <f aca="false">IF(E316-D317&gt;0,E316-D317,0)</f>
        <v>0</v>
      </c>
      <c r="F317" s="193"/>
    </row>
    <row r="318" customFormat="false" ht="12.45" hidden="false" customHeight="false" outlineLevel="0" collapsed="false">
      <c r="B318" s="191" t="str">
        <f aca="false">IF(E317&gt;0.005,"May","")</f>
        <v/>
      </c>
      <c r="C318" s="192" t="n">
        <f aca="false">IF(E317&gt;0,ROUND(E317*($E$6/1200),2),0)</f>
        <v>0</v>
      </c>
      <c r="D318" s="192" t="n">
        <f aca="false">IF(E317&lt;$C$8,E317,$C$8-C318)</f>
        <v>0</v>
      </c>
      <c r="E318" s="192" t="n">
        <f aca="false">IF(E317-D318&gt;0,E317-D318,0)</f>
        <v>0</v>
      </c>
      <c r="F318" s="193"/>
    </row>
    <row r="319" customFormat="false" ht="12.45" hidden="false" customHeight="false" outlineLevel="0" collapsed="false">
      <c r="B319" s="191" t="str">
        <f aca="false">IF(E318&gt;0.005,"June","")</f>
        <v/>
      </c>
      <c r="C319" s="192" t="n">
        <f aca="false">IF(E318&gt;0,ROUND(E318*($E$6/1200),2),0)</f>
        <v>0</v>
      </c>
      <c r="D319" s="192" t="n">
        <f aca="false">IF(E318&lt;$C$8,E318,$C$8-C319)</f>
        <v>0</v>
      </c>
      <c r="E319" s="192" t="n">
        <f aca="false">IF(E318-D319&gt;0,E318-D319,0)</f>
        <v>0</v>
      </c>
      <c r="F319" s="193"/>
    </row>
    <row r="320" customFormat="false" ht="12.45" hidden="false" customHeight="false" outlineLevel="0" collapsed="false">
      <c r="B320" s="191" t="str">
        <f aca="false">IF(E319&gt;0.005,"July","")</f>
        <v/>
      </c>
      <c r="C320" s="192" t="n">
        <f aca="false">IF(E319&gt;0,ROUND(E319*($E$6/1200),2),0)</f>
        <v>0</v>
      </c>
      <c r="D320" s="192" t="n">
        <f aca="false">IF(E319&lt;$C$8,E319,$C$8-C320)</f>
        <v>0</v>
      </c>
      <c r="E320" s="192" t="n">
        <f aca="false">IF(E319-D320&gt;0,E319-D320,0)</f>
        <v>0</v>
      </c>
      <c r="F320" s="193"/>
    </row>
    <row r="321" customFormat="false" ht="12.45" hidden="false" customHeight="false" outlineLevel="0" collapsed="false">
      <c r="B321" s="191" t="str">
        <f aca="false">IF(E320&gt;0.005,"August","")</f>
        <v/>
      </c>
      <c r="C321" s="192" t="n">
        <f aca="false">IF(E320&gt;0,ROUND(E320*($E$6/1200),2),0)</f>
        <v>0</v>
      </c>
      <c r="D321" s="192" t="n">
        <f aca="false">IF(E320&lt;$C$8,E320,$C$8-C321)</f>
        <v>0</v>
      </c>
      <c r="E321" s="192" t="n">
        <f aca="false">IF(E320-D321&gt;0,E320-D321,0)</f>
        <v>0</v>
      </c>
      <c r="F321" s="193"/>
    </row>
    <row r="322" customFormat="false" ht="12.45" hidden="false" customHeight="false" outlineLevel="0" collapsed="false">
      <c r="B322" s="191" t="str">
        <f aca="false">IF(E321&gt;0.005,"September","")</f>
        <v/>
      </c>
      <c r="C322" s="192" t="n">
        <f aca="false">IF(E321&gt;0,ROUND(E321*($E$6/1200),2),0)</f>
        <v>0</v>
      </c>
      <c r="D322" s="192" t="n">
        <f aca="false">IF(E321&lt;$C$8,E321,$C$8-C322)</f>
        <v>0</v>
      </c>
      <c r="E322" s="192" t="n">
        <f aca="false">IF(E321-D322&gt;0,E321-D322,0)</f>
        <v>0</v>
      </c>
      <c r="F322" s="193"/>
    </row>
    <row r="323" customFormat="false" ht="12.45" hidden="false" customHeight="false" outlineLevel="0" collapsed="false">
      <c r="B323" s="191" t="str">
        <f aca="false">IF(E322&gt;0.005,"October","")</f>
        <v/>
      </c>
      <c r="C323" s="192" t="n">
        <f aca="false">IF(E322&gt;0,ROUND(E322*($E$6/1200),2),0)</f>
        <v>0</v>
      </c>
      <c r="D323" s="192" t="n">
        <f aca="false">IF(E322&lt;$C$8,E322,$C$8-C323)</f>
        <v>0</v>
      </c>
      <c r="E323" s="192" t="n">
        <f aca="false">IF(E322-D323&gt;0,E322-D323,0)</f>
        <v>0</v>
      </c>
      <c r="F323" s="193"/>
    </row>
    <row r="324" customFormat="false" ht="12.45" hidden="false" customHeight="false" outlineLevel="0" collapsed="false">
      <c r="B324" s="191" t="str">
        <f aca="false">IF(E323&gt;0.005,"November","")</f>
        <v/>
      </c>
      <c r="C324" s="192" t="n">
        <f aca="false">IF(E323&gt;0,ROUND(E323*($E$6/1200),2),0)</f>
        <v>0</v>
      </c>
      <c r="D324" s="192" t="n">
        <f aca="false">IF(E323&lt;$C$8,E323,$C$8-C324)</f>
        <v>0</v>
      </c>
      <c r="E324" s="192" t="n">
        <f aca="false">IF(E323-D324&gt;0,E323-D324,0)</f>
        <v>0</v>
      </c>
      <c r="F324" s="193"/>
    </row>
    <row r="325" customFormat="false" ht="12.45" hidden="false" customHeight="false" outlineLevel="0" collapsed="false">
      <c r="B325" s="191" t="str">
        <f aca="false">IF(E324&gt;0.005,"December","")</f>
        <v/>
      </c>
      <c r="C325" s="192" t="n">
        <f aca="false">IF(E324&gt;0,ROUND(E324*($E$6/1200),2),0)</f>
        <v>0</v>
      </c>
      <c r="D325" s="192" t="n">
        <f aca="false">IF(E324&lt;$C$8,E324,$C$8-C325)</f>
        <v>0</v>
      </c>
      <c r="E325" s="192" t="n">
        <f aca="false">IF(E324-D325&gt;0,E324-D325,0)</f>
        <v>0</v>
      </c>
      <c r="F325" s="193"/>
    </row>
    <row r="326" customFormat="false" ht="12.45" hidden="false" customHeight="false" outlineLevel="0" collapsed="false">
      <c r="B326" s="194" t="str">
        <f aca="false">"Total "&amp;YEAR($B$11)+20</f>
        <v>Total 2037</v>
      </c>
      <c r="C326" s="195" t="n">
        <f aca="false">SUM(C314:C325)</f>
        <v>0</v>
      </c>
      <c r="D326" s="195" t="n">
        <f aca="false">SUM(D314:D325)</f>
        <v>0</v>
      </c>
      <c r="E326" s="196"/>
      <c r="F326" s="197"/>
    </row>
    <row r="327" customFormat="false" ht="12.45" hidden="false" customHeight="false" outlineLevel="0" collapsed="false">
      <c r="B327" s="202"/>
      <c r="C327" s="198"/>
      <c r="D327" s="198"/>
      <c r="E327" s="198"/>
      <c r="F327" s="202"/>
    </row>
    <row r="328" customFormat="false" ht="12.45" hidden="false" customHeight="false" outlineLevel="0" collapsed="false">
      <c r="B328" s="184"/>
      <c r="C328" s="199" t="s">
        <v>84</v>
      </c>
      <c r="D328" s="199" t="s">
        <v>85</v>
      </c>
      <c r="E328" s="199" t="s">
        <v>86</v>
      </c>
      <c r="F328" s="186"/>
    </row>
    <row r="329" customFormat="false" ht="12.45" hidden="false" customHeight="false" outlineLevel="0" collapsed="false">
      <c r="B329" s="191" t="str">
        <f aca="false">IF(E325&gt;0.005,"January","")</f>
        <v/>
      </c>
      <c r="C329" s="192" t="n">
        <f aca="false">IF(E325&gt;0,ROUND(E325*($E$6/1200),2),0)</f>
        <v>0</v>
      </c>
      <c r="D329" s="192" t="n">
        <f aca="false">IF(E325&lt;$C$8,E325,$C$8-C329)</f>
        <v>0</v>
      </c>
      <c r="E329" s="192" t="n">
        <f aca="false">IF(E325-D329&gt;0,E325-D329,0)</f>
        <v>0</v>
      </c>
      <c r="F329" s="193"/>
    </row>
    <row r="330" customFormat="false" ht="12.45" hidden="false" customHeight="false" outlineLevel="0" collapsed="false">
      <c r="B330" s="191" t="str">
        <f aca="false">IF(E329&gt;0.005,"February","")</f>
        <v/>
      </c>
      <c r="C330" s="192" t="n">
        <f aca="false">IF(E329&gt;0,ROUND(E329*($E$6/1200),2),0)</f>
        <v>0</v>
      </c>
      <c r="D330" s="192" t="n">
        <f aca="false">IF(E329&lt;$C$8,E329,$C$8-C330)</f>
        <v>0</v>
      </c>
      <c r="E330" s="192" t="n">
        <f aca="false">IF(E329-D330&gt;0,E329-D330,0)</f>
        <v>0</v>
      </c>
      <c r="F330" s="193"/>
    </row>
    <row r="331" customFormat="false" ht="12.45" hidden="false" customHeight="false" outlineLevel="0" collapsed="false">
      <c r="B331" s="191" t="str">
        <f aca="false">IF(E330&gt;0.005,"March","")</f>
        <v/>
      </c>
      <c r="C331" s="192" t="n">
        <f aca="false">IF(E330&gt;0,ROUND(E330*($E$6/1200),2),0)</f>
        <v>0</v>
      </c>
      <c r="D331" s="192" t="n">
        <f aca="false">IF(E330&lt;$C$8,E330,$C$8-C331)</f>
        <v>0</v>
      </c>
      <c r="E331" s="192" t="n">
        <f aca="false">IF(E330-D331&gt;0,E330-D331,0)</f>
        <v>0</v>
      </c>
      <c r="F331" s="193"/>
    </row>
    <row r="332" customFormat="false" ht="12.45" hidden="false" customHeight="false" outlineLevel="0" collapsed="false">
      <c r="B332" s="191" t="str">
        <f aca="false">IF(E331&gt;0.005,"April","")</f>
        <v/>
      </c>
      <c r="C332" s="192" t="n">
        <f aca="false">IF(E331&gt;0,ROUND(E331*($E$6/1200),2),0)</f>
        <v>0</v>
      </c>
      <c r="D332" s="192" t="n">
        <f aca="false">IF(E331&lt;$C$8,E331,$C$8-C332)</f>
        <v>0</v>
      </c>
      <c r="E332" s="192" t="n">
        <f aca="false">IF(E331-D332&gt;0,E331-D332,0)</f>
        <v>0</v>
      </c>
      <c r="F332" s="193"/>
    </row>
    <row r="333" customFormat="false" ht="12.45" hidden="false" customHeight="false" outlineLevel="0" collapsed="false">
      <c r="B333" s="191" t="str">
        <f aca="false">IF(E332&gt;0.005,"May","")</f>
        <v/>
      </c>
      <c r="C333" s="192" t="n">
        <f aca="false">IF(E332&gt;0,ROUND(E332*($E$6/1200),2),0)</f>
        <v>0</v>
      </c>
      <c r="D333" s="192" t="n">
        <f aca="false">IF(E332&lt;$C$8,E332,$C$8-C333)</f>
        <v>0</v>
      </c>
      <c r="E333" s="192" t="n">
        <f aca="false">IF(E332-D333&gt;0,E332-D333,0)</f>
        <v>0</v>
      </c>
      <c r="F333" s="193"/>
    </row>
    <row r="334" customFormat="false" ht="12.45" hidden="false" customHeight="false" outlineLevel="0" collapsed="false">
      <c r="B334" s="191" t="str">
        <f aca="false">IF(E333&gt;0.005,"June","")</f>
        <v/>
      </c>
      <c r="C334" s="192" t="n">
        <f aca="false">IF(E333&gt;0,ROUND(E333*($E$6/1200),2),0)</f>
        <v>0</v>
      </c>
      <c r="D334" s="192" t="n">
        <f aca="false">IF(E333&lt;$C$8,E333,$C$8-C334)</f>
        <v>0</v>
      </c>
      <c r="E334" s="192" t="n">
        <f aca="false">IF(E333-D334&gt;0,E333-D334,0)</f>
        <v>0</v>
      </c>
      <c r="F334" s="193"/>
    </row>
    <row r="335" customFormat="false" ht="12.45" hidden="false" customHeight="false" outlineLevel="0" collapsed="false">
      <c r="B335" s="191" t="str">
        <f aca="false">IF(E334&gt;0.005,"July","")</f>
        <v/>
      </c>
      <c r="C335" s="192" t="n">
        <f aca="false">IF(E334&gt;0,ROUND(E334*($E$6/1200),2),0)</f>
        <v>0</v>
      </c>
      <c r="D335" s="192" t="n">
        <f aca="false">IF(E334&lt;$C$8,E334,$C$8-C335)</f>
        <v>0</v>
      </c>
      <c r="E335" s="192" t="n">
        <f aca="false">IF(E334-D335&gt;0,E334-D335,0)</f>
        <v>0</v>
      </c>
      <c r="F335" s="193"/>
    </row>
    <row r="336" customFormat="false" ht="12.45" hidden="false" customHeight="false" outlineLevel="0" collapsed="false">
      <c r="B336" s="191" t="str">
        <f aca="false">IF(E335&gt;0.005,"August","")</f>
        <v/>
      </c>
      <c r="C336" s="192" t="n">
        <f aca="false">IF(E335&gt;0,ROUND(E335*($E$6/1200),2),0)</f>
        <v>0</v>
      </c>
      <c r="D336" s="192" t="n">
        <f aca="false">IF(E335&lt;$C$8,E335,$C$8-C336)</f>
        <v>0</v>
      </c>
      <c r="E336" s="192" t="n">
        <f aca="false">IF(E335-D336&gt;0,E335-D336,0)</f>
        <v>0</v>
      </c>
      <c r="F336" s="193"/>
    </row>
    <row r="337" customFormat="false" ht="12.45" hidden="false" customHeight="false" outlineLevel="0" collapsed="false">
      <c r="B337" s="191" t="str">
        <f aca="false">IF(E336&gt;0.005,"September","")</f>
        <v/>
      </c>
      <c r="C337" s="192" t="n">
        <f aca="false">IF(E336&gt;0,ROUND(E336*($E$6/1200),2),0)</f>
        <v>0</v>
      </c>
      <c r="D337" s="192" t="n">
        <f aca="false">IF(E336&lt;$C$8,E336,$C$8-C337)</f>
        <v>0</v>
      </c>
      <c r="E337" s="192" t="n">
        <f aca="false">IF(E336-D337&gt;0,E336-D337,0)</f>
        <v>0</v>
      </c>
      <c r="F337" s="193"/>
    </row>
    <row r="338" customFormat="false" ht="12.45" hidden="false" customHeight="false" outlineLevel="0" collapsed="false">
      <c r="B338" s="191" t="str">
        <f aca="false">IF(E337&gt;0.005,"October","")</f>
        <v/>
      </c>
      <c r="C338" s="192" t="n">
        <f aca="false">IF(E337&gt;0,ROUND(E337*($E$6/1200),2),0)</f>
        <v>0</v>
      </c>
      <c r="D338" s="192" t="n">
        <f aca="false">IF(E337&lt;$C$8,E337,$C$8-C338)</f>
        <v>0</v>
      </c>
      <c r="E338" s="192" t="n">
        <f aca="false">IF(E337-D338&gt;0,E337-D338,0)</f>
        <v>0</v>
      </c>
      <c r="F338" s="193"/>
    </row>
    <row r="339" customFormat="false" ht="12.45" hidden="false" customHeight="false" outlineLevel="0" collapsed="false">
      <c r="B339" s="191" t="str">
        <f aca="false">IF(E338&gt;0.005,"November","")</f>
        <v/>
      </c>
      <c r="C339" s="192" t="n">
        <f aca="false">IF(E338&gt;0,ROUND(E338*($E$6/1200),2),0)</f>
        <v>0</v>
      </c>
      <c r="D339" s="192" t="n">
        <f aca="false">IF(E338&lt;$C$8,E338,$C$8-C339)</f>
        <v>0</v>
      </c>
      <c r="E339" s="192" t="n">
        <f aca="false">IF(E338-D339&gt;0,E338-D339,0)</f>
        <v>0</v>
      </c>
      <c r="F339" s="193"/>
    </row>
    <row r="340" customFormat="false" ht="12.45" hidden="false" customHeight="false" outlineLevel="0" collapsed="false">
      <c r="B340" s="191" t="str">
        <f aca="false">IF(E339&gt;0.005,"December","")</f>
        <v/>
      </c>
      <c r="C340" s="192" t="n">
        <f aca="false">IF(E339&gt;0,ROUND(E339*($E$6/1200),2),0)</f>
        <v>0</v>
      </c>
      <c r="D340" s="192" t="n">
        <f aca="false">IF(E339&lt;$C$8,E339,$C$8-C340)</f>
        <v>0</v>
      </c>
      <c r="E340" s="192" t="n">
        <f aca="false">IF(E339-D340&gt;0,E339-D340,0)</f>
        <v>0</v>
      </c>
      <c r="F340" s="193"/>
    </row>
    <row r="341" customFormat="false" ht="12.45" hidden="false" customHeight="false" outlineLevel="0" collapsed="false">
      <c r="B341" s="194" t="str">
        <f aca="false">"Total "&amp;YEAR($B$11)+21</f>
        <v>Total 2038</v>
      </c>
      <c r="C341" s="195" t="n">
        <f aca="false">SUM(C329:C340)</f>
        <v>0</v>
      </c>
      <c r="D341" s="195" t="n">
        <f aca="false">SUM(D329:D340)</f>
        <v>0</v>
      </c>
      <c r="E341" s="196"/>
      <c r="F341" s="197"/>
    </row>
    <row r="342" customFormat="false" ht="12.45" hidden="false" customHeight="false" outlineLevel="0" collapsed="false">
      <c r="B342" s="202"/>
      <c r="C342" s="198"/>
      <c r="D342" s="198"/>
      <c r="E342" s="198"/>
      <c r="F342" s="202"/>
    </row>
    <row r="343" customFormat="false" ht="12.45" hidden="false" customHeight="false" outlineLevel="0" collapsed="false">
      <c r="B343" s="184"/>
      <c r="C343" s="199" t="s">
        <v>84</v>
      </c>
      <c r="D343" s="199" t="s">
        <v>85</v>
      </c>
      <c r="E343" s="199" t="s">
        <v>86</v>
      </c>
      <c r="F343" s="186"/>
    </row>
    <row r="344" customFormat="false" ht="12.45" hidden="false" customHeight="false" outlineLevel="0" collapsed="false">
      <c r="B344" s="191" t="str">
        <f aca="false">IF(E340&gt;0.005,"January","")</f>
        <v/>
      </c>
      <c r="C344" s="192" t="n">
        <f aca="false">IF(E340&gt;0,ROUND(E340*($E$6/1200),2),0)</f>
        <v>0</v>
      </c>
      <c r="D344" s="192" t="n">
        <f aca="false">IF(E340&lt;$C$8,E340,$C$8-C344)</f>
        <v>0</v>
      </c>
      <c r="E344" s="192" t="n">
        <f aca="false">IF(E340-D344&gt;0,E340-D344,0)</f>
        <v>0</v>
      </c>
      <c r="F344" s="193"/>
    </row>
    <row r="345" customFormat="false" ht="12.45" hidden="false" customHeight="false" outlineLevel="0" collapsed="false">
      <c r="B345" s="191" t="str">
        <f aca="false">IF(E344&gt;0.005,"February","")</f>
        <v/>
      </c>
      <c r="C345" s="192" t="n">
        <f aca="false">IF(E344&gt;0,ROUND(E344*($E$6/1200),2),0)</f>
        <v>0</v>
      </c>
      <c r="D345" s="192" t="n">
        <f aca="false">IF(E344&lt;$C$8,E344,$C$8-C345)</f>
        <v>0</v>
      </c>
      <c r="E345" s="192" t="n">
        <f aca="false">IF(E344-D345&gt;0,E344-D345,0)</f>
        <v>0</v>
      </c>
      <c r="F345" s="193"/>
    </row>
    <row r="346" customFormat="false" ht="12.45" hidden="false" customHeight="false" outlineLevel="0" collapsed="false">
      <c r="B346" s="191" t="str">
        <f aca="false">IF(E345&gt;0.005,"March","")</f>
        <v/>
      </c>
      <c r="C346" s="192" t="n">
        <f aca="false">IF(E345&gt;0,ROUND(E345*($E$6/1200),2),0)</f>
        <v>0</v>
      </c>
      <c r="D346" s="192" t="n">
        <f aca="false">IF(E345&lt;$C$8,E345,$C$8-C346)</f>
        <v>0</v>
      </c>
      <c r="E346" s="192" t="n">
        <f aca="false">IF(E345-D346&gt;0,E345-D346,0)</f>
        <v>0</v>
      </c>
      <c r="F346" s="193"/>
    </row>
    <row r="347" customFormat="false" ht="12.45" hidden="false" customHeight="false" outlineLevel="0" collapsed="false">
      <c r="B347" s="191" t="str">
        <f aca="false">IF(E346&gt;0.005,"April","")</f>
        <v/>
      </c>
      <c r="C347" s="192" t="n">
        <f aca="false">IF(E346&gt;0,ROUND(E346*($E$6/1200),2),0)</f>
        <v>0</v>
      </c>
      <c r="D347" s="192" t="n">
        <f aca="false">IF(E346&lt;$C$8,E346,$C$8-C347)</f>
        <v>0</v>
      </c>
      <c r="E347" s="192" t="n">
        <f aca="false">IF(E346-D347&gt;0,E346-D347,0)</f>
        <v>0</v>
      </c>
      <c r="F347" s="193"/>
    </row>
    <row r="348" customFormat="false" ht="12.45" hidden="false" customHeight="false" outlineLevel="0" collapsed="false">
      <c r="B348" s="191" t="str">
        <f aca="false">IF(E347&gt;0.005,"May","")</f>
        <v/>
      </c>
      <c r="C348" s="192" t="n">
        <f aca="false">IF(E347&gt;0,ROUND(E347*($E$6/1200),2),0)</f>
        <v>0</v>
      </c>
      <c r="D348" s="192" t="n">
        <f aca="false">IF(E347&lt;$C$8,E347,$C$8-C348)</f>
        <v>0</v>
      </c>
      <c r="E348" s="192" t="n">
        <f aca="false">IF(E347-D348&gt;0,E347-D348,0)</f>
        <v>0</v>
      </c>
      <c r="F348" s="193"/>
    </row>
    <row r="349" customFormat="false" ht="12.45" hidden="false" customHeight="false" outlineLevel="0" collapsed="false">
      <c r="B349" s="191" t="str">
        <f aca="false">IF(E348&gt;0.005,"June","")</f>
        <v/>
      </c>
      <c r="C349" s="192" t="n">
        <f aca="false">IF(E348&gt;0,ROUND(E348*($E$6/1200),2),0)</f>
        <v>0</v>
      </c>
      <c r="D349" s="192" t="n">
        <f aca="false">IF(E348&lt;$C$8,E348,$C$8-C349)</f>
        <v>0</v>
      </c>
      <c r="E349" s="192" t="n">
        <f aca="false">IF(E348-D349&gt;0,E348-D349,0)</f>
        <v>0</v>
      </c>
      <c r="F349" s="193"/>
    </row>
    <row r="350" customFormat="false" ht="12.45" hidden="false" customHeight="false" outlineLevel="0" collapsed="false">
      <c r="B350" s="191" t="str">
        <f aca="false">IF(E349&gt;0.005,"July","")</f>
        <v/>
      </c>
      <c r="C350" s="192" t="n">
        <f aca="false">IF(E349&gt;0,ROUND(E349*($E$6/1200),2),0)</f>
        <v>0</v>
      </c>
      <c r="D350" s="192" t="n">
        <f aca="false">IF(E349&lt;$C$8,E349,$C$8-C350)</f>
        <v>0</v>
      </c>
      <c r="E350" s="192" t="n">
        <f aca="false">IF(E349-D350&gt;0,E349-D350,0)</f>
        <v>0</v>
      </c>
      <c r="F350" s="193"/>
    </row>
    <row r="351" customFormat="false" ht="12.45" hidden="false" customHeight="false" outlineLevel="0" collapsed="false">
      <c r="B351" s="191" t="str">
        <f aca="false">IF(E350&gt;0.005,"August","")</f>
        <v/>
      </c>
      <c r="C351" s="192" t="n">
        <f aca="false">IF(E350&gt;0,ROUND(E350*($E$6/1200),2),0)</f>
        <v>0</v>
      </c>
      <c r="D351" s="192" t="n">
        <f aca="false">IF(E350&lt;$C$8,E350,$C$8-C351)</f>
        <v>0</v>
      </c>
      <c r="E351" s="192" t="n">
        <f aca="false">IF(E350-D351&gt;0,E350-D351,0)</f>
        <v>0</v>
      </c>
      <c r="F351" s="193"/>
    </row>
    <row r="352" customFormat="false" ht="12.45" hidden="false" customHeight="false" outlineLevel="0" collapsed="false">
      <c r="B352" s="191" t="str">
        <f aca="false">IF(E351&gt;0.005,"September","")</f>
        <v/>
      </c>
      <c r="C352" s="192" t="n">
        <f aca="false">IF(E351&gt;0,ROUND(E351*($E$6/1200),2),0)</f>
        <v>0</v>
      </c>
      <c r="D352" s="192" t="n">
        <f aca="false">IF(E351&lt;$C$8,E351,$C$8-C352)</f>
        <v>0</v>
      </c>
      <c r="E352" s="192" t="n">
        <f aca="false">IF(E351-D352&gt;0,E351-D352,0)</f>
        <v>0</v>
      </c>
      <c r="F352" s="193"/>
    </row>
    <row r="353" customFormat="false" ht="12.45" hidden="false" customHeight="false" outlineLevel="0" collapsed="false">
      <c r="B353" s="191" t="str">
        <f aca="false">IF(E352&gt;0.005,"October","")</f>
        <v/>
      </c>
      <c r="C353" s="192" t="n">
        <f aca="false">IF(E352&gt;0,ROUND(E352*($E$6/1200),2),0)</f>
        <v>0</v>
      </c>
      <c r="D353" s="192" t="n">
        <f aca="false">IF(E352&lt;$C$8,E352,$C$8-C353)</f>
        <v>0</v>
      </c>
      <c r="E353" s="192" t="n">
        <f aca="false">IF(E352-D353&gt;0,E352-D353,0)</f>
        <v>0</v>
      </c>
      <c r="F353" s="193"/>
    </row>
    <row r="354" customFormat="false" ht="12.45" hidden="false" customHeight="false" outlineLevel="0" collapsed="false">
      <c r="B354" s="191" t="str">
        <f aca="false">IF(E353&gt;0.005,"November","")</f>
        <v/>
      </c>
      <c r="C354" s="192" t="n">
        <f aca="false">IF(E353&gt;0,ROUND(E353*($E$6/1200),2),0)</f>
        <v>0</v>
      </c>
      <c r="D354" s="192" t="n">
        <f aca="false">IF(E353&lt;$C$8,E353,$C$8-C354)</f>
        <v>0</v>
      </c>
      <c r="E354" s="192" t="n">
        <f aca="false">IF(E353-D354&gt;0,E353-D354,0)</f>
        <v>0</v>
      </c>
      <c r="F354" s="193"/>
    </row>
    <row r="355" customFormat="false" ht="12.45" hidden="false" customHeight="false" outlineLevel="0" collapsed="false">
      <c r="B355" s="191" t="str">
        <f aca="false">IF(E354&gt;0.005,"December","")</f>
        <v/>
      </c>
      <c r="C355" s="192" t="n">
        <f aca="false">IF(E354&gt;0,ROUND(E354*($E$6/1200),2),0)</f>
        <v>0</v>
      </c>
      <c r="D355" s="192" t="n">
        <f aca="false">IF(E354&lt;$C$8,E354,$C$8-C355)</f>
        <v>0</v>
      </c>
      <c r="E355" s="192" t="n">
        <f aca="false">IF(E354-D355&gt;0,E354-D355,0)</f>
        <v>0</v>
      </c>
      <c r="F355" s="193"/>
    </row>
    <row r="356" customFormat="false" ht="12.45" hidden="false" customHeight="false" outlineLevel="0" collapsed="false">
      <c r="B356" s="194" t="str">
        <f aca="false">"Total "&amp;YEAR($B$11)+22</f>
        <v>Total 2039</v>
      </c>
      <c r="C356" s="195" t="n">
        <f aca="false">SUM(C344:C355)</f>
        <v>0</v>
      </c>
      <c r="D356" s="195" t="n">
        <f aca="false">SUM(D344:D355)</f>
        <v>0</v>
      </c>
      <c r="E356" s="196"/>
      <c r="F356" s="197"/>
    </row>
    <row r="357" customFormat="false" ht="12.45" hidden="false" customHeight="false" outlineLevel="0" collapsed="false">
      <c r="B357" s="200"/>
      <c r="C357" s="201"/>
      <c r="D357" s="201"/>
      <c r="E357" s="198"/>
      <c r="F357" s="202"/>
    </row>
    <row r="358" customFormat="false" ht="12.45" hidden="false" customHeight="false" outlineLevel="0" collapsed="false">
      <c r="B358" s="184"/>
      <c r="C358" s="199" t="s">
        <v>84</v>
      </c>
      <c r="D358" s="199" t="s">
        <v>85</v>
      </c>
      <c r="E358" s="199" t="s">
        <v>86</v>
      </c>
      <c r="F358" s="186"/>
    </row>
    <row r="359" customFormat="false" ht="12.45" hidden="false" customHeight="false" outlineLevel="0" collapsed="false">
      <c r="B359" s="191" t="str">
        <f aca="false">IF(E355&gt;0.005,"January","")</f>
        <v/>
      </c>
      <c r="C359" s="192" t="n">
        <f aca="false">IF(E355&gt;0,ROUND(E355*($E$6/1200),2),0)</f>
        <v>0</v>
      </c>
      <c r="D359" s="192" t="n">
        <f aca="false">IF(E355&lt;$C$8,E355,$C$8-C359)</f>
        <v>0</v>
      </c>
      <c r="E359" s="192" t="n">
        <f aca="false">IF(E355-D359&gt;0,E355-D359,0)</f>
        <v>0</v>
      </c>
      <c r="F359" s="193"/>
    </row>
    <row r="360" customFormat="false" ht="12.45" hidden="false" customHeight="false" outlineLevel="0" collapsed="false">
      <c r="B360" s="191" t="str">
        <f aca="false">IF(E359&gt;0.005,"February","")</f>
        <v/>
      </c>
      <c r="C360" s="192" t="n">
        <f aca="false">IF(E359&gt;0,ROUND(E359*($E$6/1200),2),0)</f>
        <v>0</v>
      </c>
      <c r="D360" s="192" t="n">
        <f aca="false">IF(E359&lt;$C$8,E359,$C$8-C360)</f>
        <v>0</v>
      </c>
      <c r="E360" s="192" t="n">
        <f aca="false">IF(E359-D360&gt;0,E359-D360,0)</f>
        <v>0</v>
      </c>
      <c r="F360" s="193"/>
    </row>
    <row r="361" customFormat="false" ht="12.45" hidden="false" customHeight="false" outlineLevel="0" collapsed="false">
      <c r="B361" s="191" t="str">
        <f aca="false">IF(E360&gt;0.005,"March","")</f>
        <v/>
      </c>
      <c r="C361" s="192" t="n">
        <f aca="false">IF(E360&gt;0,ROUND(E360*($E$6/1200),2),0)</f>
        <v>0</v>
      </c>
      <c r="D361" s="192" t="n">
        <f aca="false">IF(E360&lt;$C$8,E360,$C$8-C361)</f>
        <v>0</v>
      </c>
      <c r="E361" s="192" t="n">
        <f aca="false">IF(E360-D361&gt;0,E360-D361,0)</f>
        <v>0</v>
      </c>
      <c r="F361" s="193"/>
    </row>
    <row r="362" customFormat="false" ht="12.45" hidden="false" customHeight="false" outlineLevel="0" collapsed="false">
      <c r="B362" s="191" t="str">
        <f aca="false">IF(E361&gt;0.005,"April","")</f>
        <v/>
      </c>
      <c r="C362" s="192" t="n">
        <f aca="false">IF(E361&gt;0,ROUND(E361*($E$6/1200),2),0)</f>
        <v>0</v>
      </c>
      <c r="D362" s="192" t="n">
        <f aca="false">IF(E361&lt;$C$8,E361,$C$8-C362)</f>
        <v>0</v>
      </c>
      <c r="E362" s="192" t="n">
        <f aca="false">IF(E361-D362&gt;0,E361-D362,0)</f>
        <v>0</v>
      </c>
      <c r="F362" s="193"/>
    </row>
    <row r="363" customFormat="false" ht="12.45" hidden="false" customHeight="false" outlineLevel="0" collapsed="false">
      <c r="B363" s="191" t="str">
        <f aca="false">IF(E362&gt;0.005,"May","")</f>
        <v/>
      </c>
      <c r="C363" s="192" t="n">
        <f aca="false">IF(E362&gt;0,ROUND(E362*($E$6/1200),2),0)</f>
        <v>0</v>
      </c>
      <c r="D363" s="192" t="n">
        <f aca="false">IF(E362&lt;$C$8,E362,$C$8-C363)</f>
        <v>0</v>
      </c>
      <c r="E363" s="192" t="n">
        <f aca="false">IF(E362-D363&gt;0,E362-D363,0)</f>
        <v>0</v>
      </c>
      <c r="F363" s="193"/>
    </row>
    <row r="364" customFormat="false" ht="12.45" hidden="false" customHeight="false" outlineLevel="0" collapsed="false">
      <c r="B364" s="191" t="str">
        <f aca="false">IF(E363&gt;0.005,"June","")</f>
        <v/>
      </c>
      <c r="C364" s="192" t="n">
        <f aca="false">IF(E363&gt;0,ROUND(E363*($E$6/1200),2),0)</f>
        <v>0</v>
      </c>
      <c r="D364" s="192" t="n">
        <f aca="false">IF(E363&lt;$C$8,E363,$C$8-C364)</f>
        <v>0</v>
      </c>
      <c r="E364" s="192" t="n">
        <f aca="false">IF(E363-D364&gt;0,E363-D364,0)</f>
        <v>0</v>
      </c>
      <c r="F364" s="193"/>
    </row>
    <row r="365" customFormat="false" ht="12.45" hidden="false" customHeight="false" outlineLevel="0" collapsed="false">
      <c r="B365" s="191" t="str">
        <f aca="false">IF(E364&gt;0.005,"July","")</f>
        <v/>
      </c>
      <c r="C365" s="192" t="n">
        <f aca="false">IF(E364&gt;0,ROUND(E364*($E$6/1200),2),0)</f>
        <v>0</v>
      </c>
      <c r="D365" s="192" t="n">
        <f aca="false">IF(E364&lt;$C$8,E364,$C$8-C365)</f>
        <v>0</v>
      </c>
      <c r="E365" s="192" t="n">
        <f aca="false">IF(E364-D365&gt;0,E364-D365,0)</f>
        <v>0</v>
      </c>
      <c r="F365" s="193"/>
    </row>
    <row r="366" customFormat="false" ht="12.45" hidden="false" customHeight="false" outlineLevel="0" collapsed="false">
      <c r="B366" s="191" t="str">
        <f aca="false">IF(E365&gt;0.005,"August","")</f>
        <v/>
      </c>
      <c r="C366" s="192" t="n">
        <f aca="false">IF(E365&gt;0,ROUND(E365*($E$6/1200),2),0)</f>
        <v>0</v>
      </c>
      <c r="D366" s="192" t="n">
        <f aca="false">IF(E365&lt;$C$8,E365,$C$8-C366)</f>
        <v>0</v>
      </c>
      <c r="E366" s="192" t="n">
        <f aca="false">IF(E365-D366&gt;0,E365-D366,0)</f>
        <v>0</v>
      </c>
      <c r="F366" s="193"/>
    </row>
    <row r="367" customFormat="false" ht="12.45" hidden="false" customHeight="false" outlineLevel="0" collapsed="false">
      <c r="B367" s="191" t="str">
        <f aca="false">IF(E366&gt;0.005,"September","")</f>
        <v/>
      </c>
      <c r="C367" s="192" t="n">
        <f aca="false">IF(E366&gt;0,ROUND(E366*($E$6/1200),2),0)</f>
        <v>0</v>
      </c>
      <c r="D367" s="192" t="n">
        <f aca="false">IF(E366&lt;$C$8,E366,$C$8-C367)</f>
        <v>0</v>
      </c>
      <c r="E367" s="192" t="n">
        <f aca="false">IF(E366-D367&gt;0,E366-D367,0)</f>
        <v>0</v>
      </c>
      <c r="F367" s="193"/>
    </row>
    <row r="368" customFormat="false" ht="12.45" hidden="false" customHeight="false" outlineLevel="0" collapsed="false">
      <c r="B368" s="191" t="str">
        <f aca="false">IF(E367&gt;0.005,"October","")</f>
        <v/>
      </c>
      <c r="C368" s="192" t="n">
        <f aca="false">IF(E367&gt;0,ROUND(E367*($E$6/1200),2),0)</f>
        <v>0</v>
      </c>
      <c r="D368" s="192" t="n">
        <f aca="false">IF(E367&lt;$C$8,E367,$C$8-C368)</f>
        <v>0</v>
      </c>
      <c r="E368" s="192" t="n">
        <f aca="false">IF(E367-D368&gt;0,E367-D368,0)</f>
        <v>0</v>
      </c>
      <c r="F368" s="193"/>
    </row>
    <row r="369" customFormat="false" ht="12.45" hidden="false" customHeight="false" outlineLevel="0" collapsed="false">
      <c r="B369" s="191" t="str">
        <f aca="false">IF(E368&gt;0.005,"November","")</f>
        <v/>
      </c>
      <c r="C369" s="192" t="n">
        <f aca="false">IF(E368&gt;0,ROUND(E368*($E$6/1200),2),0)</f>
        <v>0</v>
      </c>
      <c r="D369" s="192" t="n">
        <f aca="false">IF(E368&lt;$C$8,E368,$C$8-C369)</f>
        <v>0</v>
      </c>
      <c r="E369" s="192" t="n">
        <f aca="false">IF(E368-D369&gt;0,E368-D369,0)</f>
        <v>0</v>
      </c>
      <c r="F369" s="193"/>
    </row>
    <row r="370" customFormat="false" ht="12.45" hidden="false" customHeight="false" outlineLevel="0" collapsed="false">
      <c r="B370" s="191" t="str">
        <f aca="false">IF(E369&gt;0.005,"December","")</f>
        <v/>
      </c>
      <c r="C370" s="192" t="n">
        <f aca="false">IF(E369&gt;0,ROUND(E369*($E$6/1200),2),0)</f>
        <v>0</v>
      </c>
      <c r="D370" s="192" t="n">
        <f aca="false">IF(E369&lt;$C$8,E369,$C$8-C370)</f>
        <v>0</v>
      </c>
      <c r="E370" s="192" t="n">
        <f aca="false">IF(E369-D370&gt;0,E369-D370,0)</f>
        <v>0</v>
      </c>
      <c r="F370" s="193"/>
    </row>
    <row r="371" customFormat="false" ht="12.45" hidden="false" customHeight="false" outlineLevel="0" collapsed="false">
      <c r="B371" s="194" t="str">
        <f aca="false">"Total "&amp;YEAR($B$11)+23</f>
        <v>Total 2040</v>
      </c>
      <c r="C371" s="195" t="n">
        <f aca="false">SUM(C359:C370)</f>
        <v>0</v>
      </c>
      <c r="D371" s="195" t="n">
        <f aca="false">SUM(D359:D370)</f>
        <v>0</v>
      </c>
      <c r="E371" s="196"/>
      <c r="F371" s="197"/>
    </row>
    <row r="372" customFormat="false" ht="12.45" hidden="false" customHeight="false" outlineLevel="0" collapsed="false">
      <c r="A372" s="203"/>
      <c r="B372" s="202"/>
      <c r="C372" s="198"/>
      <c r="D372" s="198"/>
      <c r="E372" s="198"/>
      <c r="F372" s="202"/>
      <c r="G372" s="203"/>
    </row>
    <row r="373" customFormat="false" ht="12.45" hidden="false" customHeight="false" outlineLevel="0" collapsed="false">
      <c r="A373" s="203"/>
      <c r="B373" s="184"/>
      <c r="C373" s="199" t="s">
        <v>84</v>
      </c>
      <c r="D373" s="199" t="s">
        <v>85</v>
      </c>
      <c r="E373" s="199" t="s">
        <v>86</v>
      </c>
      <c r="F373" s="186"/>
    </row>
    <row r="374" customFormat="false" ht="12.45" hidden="false" customHeight="false" outlineLevel="0" collapsed="false">
      <c r="B374" s="191" t="str">
        <f aca="false">IF(E370&gt;0.005,"January","")</f>
        <v/>
      </c>
      <c r="C374" s="192" t="n">
        <f aca="false">IF(E370&gt;0,ROUND(E370*($E$6/1200),2),0)</f>
        <v>0</v>
      </c>
      <c r="D374" s="192" t="n">
        <f aca="false">IF(E370&lt;$C$8,E370,$C$8-C374)</f>
        <v>0</v>
      </c>
      <c r="E374" s="192" t="n">
        <f aca="false">IF(E370-D374&gt;0,E370-D374,0)</f>
        <v>0</v>
      </c>
      <c r="F374" s="193"/>
    </row>
    <row r="375" customFormat="false" ht="12.45" hidden="false" customHeight="false" outlineLevel="0" collapsed="false">
      <c r="B375" s="191" t="str">
        <f aca="false">IF(E374&gt;0.005,"February","")</f>
        <v/>
      </c>
      <c r="C375" s="192" t="n">
        <f aca="false">IF(E374&gt;0,ROUND(E374*($E$6/1200),2),0)</f>
        <v>0</v>
      </c>
      <c r="D375" s="192" t="n">
        <f aca="false">IF(E374&lt;$C$8,E374,$C$8-C375)</f>
        <v>0</v>
      </c>
      <c r="E375" s="192" t="n">
        <f aca="false">IF(E374-D375&gt;0,E374-D375,0)</f>
        <v>0</v>
      </c>
      <c r="F375" s="193"/>
    </row>
    <row r="376" customFormat="false" ht="12.45" hidden="false" customHeight="false" outlineLevel="0" collapsed="false">
      <c r="B376" s="191" t="str">
        <f aca="false">IF(E375&gt;0.005,"March","")</f>
        <v/>
      </c>
      <c r="C376" s="192" t="n">
        <f aca="false">IF(E375&gt;0,ROUND(E375*($E$6/1200),2),0)</f>
        <v>0</v>
      </c>
      <c r="D376" s="192" t="n">
        <f aca="false">IF(E375&lt;$C$8,E375,$C$8-C376)</f>
        <v>0</v>
      </c>
      <c r="E376" s="192" t="n">
        <f aca="false">IF(E375-D376&gt;0,E375-D376,0)</f>
        <v>0</v>
      </c>
      <c r="F376" s="193"/>
    </row>
    <row r="377" customFormat="false" ht="12.45" hidden="false" customHeight="false" outlineLevel="0" collapsed="false">
      <c r="B377" s="191" t="str">
        <f aca="false">IF(E376&gt;0.005,"April","")</f>
        <v/>
      </c>
      <c r="C377" s="192" t="n">
        <f aca="false">IF(E376&gt;0,ROUND(E376*($E$6/1200),2),0)</f>
        <v>0</v>
      </c>
      <c r="D377" s="192" t="n">
        <f aca="false">IF(E376&lt;$C$8,E376,$C$8-C377)</f>
        <v>0</v>
      </c>
      <c r="E377" s="192" t="n">
        <f aca="false">IF(E376-D377&gt;0,E376-D377,0)</f>
        <v>0</v>
      </c>
      <c r="F377" s="193"/>
    </row>
    <row r="378" customFormat="false" ht="12.45" hidden="false" customHeight="false" outlineLevel="0" collapsed="false">
      <c r="B378" s="191" t="str">
        <f aca="false">IF(E377&gt;0.005,"May","")</f>
        <v/>
      </c>
      <c r="C378" s="192" t="n">
        <f aca="false">IF(E377&gt;0,ROUND(E377*($E$6/1200),2),0)</f>
        <v>0</v>
      </c>
      <c r="D378" s="192" t="n">
        <f aca="false">IF(E377&lt;$C$8,E377,$C$8-C378)</f>
        <v>0</v>
      </c>
      <c r="E378" s="192" t="n">
        <f aca="false">IF(E377-D378&gt;0,E377-D378,0)</f>
        <v>0</v>
      </c>
      <c r="F378" s="193"/>
    </row>
    <row r="379" customFormat="false" ht="12.45" hidden="false" customHeight="false" outlineLevel="0" collapsed="false">
      <c r="B379" s="191" t="str">
        <f aca="false">IF(E378&gt;0.005,"June","")</f>
        <v/>
      </c>
      <c r="C379" s="192" t="n">
        <f aca="false">IF(E378&gt;0,ROUND(E378*($E$6/1200),2),0)</f>
        <v>0</v>
      </c>
      <c r="D379" s="192" t="n">
        <f aca="false">IF(E378&lt;$C$8,E378,$C$8-C379)</f>
        <v>0</v>
      </c>
      <c r="E379" s="192" t="n">
        <f aca="false">IF(E378-D379&gt;0,E378-D379,0)</f>
        <v>0</v>
      </c>
      <c r="F379" s="193"/>
    </row>
    <row r="380" customFormat="false" ht="12.45" hidden="false" customHeight="false" outlineLevel="0" collapsed="false">
      <c r="B380" s="191" t="str">
        <f aca="false">IF(E379&gt;0.005,"July","")</f>
        <v/>
      </c>
      <c r="C380" s="192" t="n">
        <f aca="false">IF(E379&gt;0,ROUND(E379*($E$6/1200),2),0)</f>
        <v>0</v>
      </c>
      <c r="D380" s="192" t="n">
        <f aca="false">IF(E379&lt;$C$8,E379,$C$8-C380)</f>
        <v>0</v>
      </c>
      <c r="E380" s="192" t="n">
        <f aca="false">IF(E379-D380&gt;0,E379-D380,0)</f>
        <v>0</v>
      </c>
      <c r="F380" s="193"/>
    </row>
    <row r="381" customFormat="false" ht="12.45" hidden="false" customHeight="false" outlineLevel="0" collapsed="false">
      <c r="B381" s="191" t="str">
        <f aca="false">IF(E380&gt;0.005,"August","")</f>
        <v/>
      </c>
      <c r="C381" s="192" t="n">
        <f aca="false">IF(E380&gt;0,ROUND(E380*($E$6/1200),2),0)</f>
        <v>0</v>
      </c>
      <c r="D381" s="192" t="n">
        <f aca="false">IF(E380&lt;$C$8,E380,$C$8-C381)</f>
        <v>0</v>
      </c>
      <c r="E381" s="192" t="n">
        <f aca="false">IF(E380-D381&gt;0,E380-D381,0)</f>
        <v>0</v>
      </c>
      <c r="F381" s="193"/>
    </row>
    <row r="382" customFormat="false" ht="12.45" hidden="false" customHeight="false" outlineLevel="0" collapsed="false">
      <c r="B382" s="191" t="str">
        <f aca="false">IF(E381&gt;0.005,"September","")</f>
        <v/>
      </c>
      <c r="C382" s="192" t="n">
        <f aca="false">IF(E381&gt;0,ROUND(E381*($E$6/1200),2),0)</f>
        <v>0</v>
      </c>
      <c r="D382" s="192" t="n">
        <f aca="false">IF(E381&lt;$C$8,E381,$C$8-C382)</f>
        <v>0</v>
      </c>
      <c r="E382" s="192" t="n">
        <f aca="false">IF(E381-D382&gt;0,E381-D382,0)</f>
        <v>0</v>
      </c>
      <c r="F382" s="193"/>
    </row>
    <row r="383" customFormat="false" ht="12.45" hidden="false" customHeight="false" outlineLevel="0" collapsed="false">
      <c r="B383" s="191" t="str">
        <f aca="false">IF(E382&gt;0.005,"October","")</f>
        <v/>
      </c>
      <c r="C383" s="192" t="n">
        <f aca="false">IF(E382&gt;0,ROUND(E382*($E$6/1200),2),0)</f>
        <v>0</v>
      </c>
      <c r="D383" s="192" t="n">
        <f aca="false">IF(E382&lt;$C$8,E382,$C$8-C383)</f>
        <v>0</v>
      </c>
      <c r="E383" s="192" t="n">
        <f aca="false">IF(E382-D383&gt;0,E382-D383,0)</f>
        <v>0</v>
      </c>
      <c r="F383" s="193"/>
    </row>
    <row r="384" customFormat="false" ht="12.45" hidden="false" customHeight="false" outlineLevel="0" collapsed="false">
      <c r="B384" s="191" t="str">
        <f aca="false">IF(E383&gt;0.005,"November","")</f>
        <v/>
      </c>
      <c r="C384" s="192" t="n">
        <f aca="false">IF(E383&gt;0,ROUND(E383*($E$6/1200),2),0)</f>
        <v>0</v>
      </c>
      <c r="D384" s="192" t="n">
        <f aca="false">IF(E383&lt;$C$8,E383,$C$8-C384)</f>
        <v>0</v>
      </c>
      <c r="E384" s="192" t="n">
        <f aca="false">IF(E383-D384&gt;0,E383-D384,0)</f>
        <v>0</v>
      </c>
      <c r="F384" s="193"/>
    </row>
    <row r="385" customFormat="false" ht="12.45" hidden="false" customHeight="false" outlineLevel="0" collapsed="false">
      <c r="B385" s="191" t="str">
        <f aca="false">IF(E384&gt;0.005,"December","")</f>
        <v/>
      </c>
      <c r="C385" s="192" t="n">
        <f aca="false">IF(E384&gt;0,ROUND(E384*($E$6/1200),2),0)</f>
        <v>0</v>
      </c>
      <c r="D385" s="192" t="n">
        <f aca="false">IF(E384&lt;$C$8,E384,$C$8-C385)</f>
        <v>0</v>
      </c>
      <c r="E385" s="192" t="n">
        <f aca="false">IF(E384-D385&gt;0,E384-D385,0)</f>
        <v>0</v>
      </c>
      <c r="F385" s="193"/>
    </row>
    <row r="386" customFormat="false" ht="12.45" hidden="false" customHeight="false" outlineLevel="0" collapsed="false">
      <c r="B386" s="194" t="str">
        <f aca="false">"Total "&amp;YEAR($B$11)+24</f>
        <v>Total 2041</v>
      </c>
      <c r="C386" s="195" t="n">
        <f aca="false">SUM(C374:C385)</f>
        <v>0</v>
      </c>
      <c r="D386" s="195" t="n">
        <f aca="false">SUM(D374:D385)</f>
        <v>0</v>
      </c>
      <c r="E386" s="196"/>
      <c r="F386" s="197"/>
    </row>
    <row r="387" customFormat="false" ht="12.45" hidden="false" customHeight="false" outlineLevel="0" collapsed="false">
      <c r="B387" s="202"/>
      <c r="C387" s="198"/>
      <c r="D387" s="198"/>
      <c r="E387" s="198"/>
      <c r="F387" s="202"/>
    </row>
    <row r="388" customFormat="false" ht="12.45" hidden="false" customHeight="false" outlineLevel="0" collapsed="false">
      <c r="B388" s="184"/>
      <c r="C388" s="199" t="s">
        <v>84</v>
      </c>
      <c r="D388" s="199" t="s">
        <v>85</v>
      </c>
      <c r="E388" s="199" t="s">
        <v>86</v>
      </c>
      <c r="F388" s="186"/>
    </row>
    <row r="389" customFormat="false" ht="12.45" hidden="false" customHeight="false" outlineLevel="0" collapsed="false">
      <c r="B389" s="191" t="str">
        <f aca="false">IF(E385&gt;0.005,"January","")</f>
        <v/>
      </c>
      <c r="C389" s="192" t="n">
        <f aca="false">IF(E385&gt;0,ROUND(E385*($E$6/1200),2),0)</f>
        <v>0</v>
      </c>
      <c r="D389" s="192" t="n">
        <f aca="false">IF(E385&lt;$C$8,E385,$C$8-C389)</f>
        <v>0</v>
      </c>
      <c r="E389" s="192" t="n">
        <f aca="false">IF(E385-D389&gt;0,E385-D389,0)</f>
        <v>0</v>
      </c>
      <c r="F389" s="193"/>
    </row>
    <row r="390" customFormat="false" ht="12.45" hidden="false" customHeight="false" outlineLevel="0" collapsed="false">
      <c r="B390" s="191" t="str">
        <f aca="false">IF(E389&gt;0.005,"February","")</f>
        <v/>
      </c>
      <c r="C390" s="192" t="n">
        <f aca="false">IF(E389&gt;0,ROUND(E389*($E$6/1200),2),0)</f>
        <v>0</v>
      </c>
      <c r="D390" s="192" t="n">
        <f aca="false">IF(E389&lt;$C$8,E389,$C$8-C390)</f>
        <v>0</v>
      </c>
      <c r="E390" s="192" t="n">
        <f aca="false">IF(E389-D390&gt;0,E389-D390,0)</f>
        <v>0</v>
      </c>
      <c r="F390" s="193"/>
    </row>
    <row r="391" customFormat="false" ht="12.45" hidden="false" customHeight="false" outlineLevel="0" collapsed="false">
      <c r="B391" s="191" t="str">
        <f aca="false">IF(E390&gt;0.005,"March","")</f>
        <v/>
      </c>
      <c r="C391" s="192" t="n">
        <f aca="false">IF(E390&gt;0,ROUND(E390*($E$6/1200),2),0)</f>
        <v>0</v>
      </c>
      <c r="D391" s="192" t="n">
        <f aca="false">IF(E390&lt;$C$8,E390,$C$8-C391)</f>
        <v>0</v>
      </c>
      <c r="E391" s="192" t="n">
        <f aca="false">IF(E390-D391&gt;0,E390-D391,0)</f>
        <v>0</v>
      </c>
      <c r="F391" s="193"/>
    </row>
    <row r="392" customFormat="false" ht="12.45" hidden="false" customHeight="false" outlineLevel="0" collapsed="false">
      <c r="B392" s="191" t="str">
        <f aca="false">IF(E391&gt;0.005,"April","")</f>
        <v/>
      </c>
      <c r="C392" s="192" t="n">
        <f aca="false">IF(E391&gt;0,ROUND(E391*($E$6/1200),2),0)</f>
        <v>0</v>
      </c>
      <c r="D392" s="192" t="n">
        <f aca="false">IF(E391&lt;$C$8,E391,$C$8-C392)</f>
        <v>0</v>
      </c>
      <c r="E392" s="192" t="n">
        <f aca="false">IF(E391-D392&gt;0,E391-D392,0)</f>
        <v>0</v>
      </c>
      <c r="F392" s="193"/>
    </row>
    <row r="393" customFormat="false" ht="12.45" hidden="false" customHeight="false" outlineLevel="0" collapsed="false">
      <c r="B393" s="191" t="str">
        <f aca="false">IF(E392&gt;0.005,"May","")</f>
        <v/>
      </c>
      <c r="C393" s="192" t="n">
        <f aca="false">IF(E392&gt;0,ROUND(E392*($E$6/1200),2),0)</f>
        <v>0</v>
      </c>
      <c r="D393" s="192" t="n">
        <f aca="false">IF(E392&lt;$C$8,E392,$C$8-C393)</f>
        <v>0</v>
      </c>
      <c r="E393" s="192" t="n">
        <f aca="false">IF(E392-D393&gt;0,E392-D393,0)</f>
        <v>0</v>
      </c>
      <c r="F393" s="193"/>
    </row>
    <row r="394" customFormat="false" ht="12.45" hidden="false" customHeight="false" outlineLevel="0" collapsed="false">
      <c r="B394" s="191" t="str">
        <f aca="false">IF(E393&gt;0.005,"June","")</f>
        <v/>
      </c>
      <c r="C394" s="192" t="n">
        <f aca="false">IF(E393&gt;0,ROUND(E393*($E$6/1200),2),0)</f>
        <v>0</v>
      </c>
      <c r="D394" s="192" t="n">
        <f aca="false">IF(E393&lt;$C$8,E393,$C$8-C394)</f>
        <v>0</v>
      </c>
      <c r="E394" s="192" t="n">
        <f aca="false">IF(E393-D394&gt;0,E393-D394,0)</f>
        <v>0</v>
      </c>
      <c r="F394" s="193"/>
    </row>
    <row r="395" customFormat="false" ht="12.45" hidden="false" customHeight="false" outlineLevel="0" collapsed="false">
      <c r="B395" s="191" t="str">
        <f aca="false">IF(E394&gt;0.005,"July","")</f>
        <v/>
      </c>
      <c r="C395" s="192" t="n">
        <f aca="false">IF(E394&gt;0,ROUND(E394*($E$6/1200),2),0)</f>
        <v>0</v>
      </c>
      <c r="D395" s="192" t="n">
        <f aca="false">IF(E394&lt;$C$8,E394,$C$8-C395)</f>
        <v>0</v>
      </c>
      <c r="E395" s="192" t="n">
        <f aca="false">IF(E394-D395&gt;0,E394-D395,0)</f>
        <v>0</v>
      </c>
      <c r="F395" s="193"/>
    </row>
    <row r="396" customFormat="false" ht="12.45" hidden="false" customHeight="false" outlineLevel="0" collapsed="false">
      <c r="B396" s="191" t="str">
        <f aca="false">IF(E395&gt;0.005,"August","")</f>
        <v/>
      </c>
      <c r="C396" s="192" t="n">
        <f aca="false">IF(E395&gt;0,ROUND(E395*($E$6/1200),2),0)</f>
        <v>0</v>
      </c>
      <c r="D396" s="192" t="n">
        <f aca="false">IF(E395&lt;$C$8,E395,$C$8-C396)</f>
        <v>0</v>
      </c>
      <c r="E396" s="192" t="n">
        <f aca="false">IF(E395-D396&gt;0,E395-D396,0)</f>
        <v>0</v>
      </c>
      <c r="F396" s="193"/>
    </row>
    <row r="397" customFormat="false" ht="12.45" hidden="false" customHeight="false" outlineLevel="0" collapsed="false">
      <c r="B397" s="191" t="str">
        <f aca="false">IF(E396&gt;0.005,"September","")</f>
        <v/>
      </c>
      <c r="C397" s="192" t="n">
        <f aca="false">IF(E396&gt;0,ROUND(E396*($E$6/1200),2),0)</f>
        <v>0</v>
      </c>
      <c r="D397" s="192" t="n">
        <f aca="false">IF(E396&lt;$C$8,E396,$C$8-C397)</f>
        <v>0</v>
      </c>
      <c r="E397" s="192" t="n">
        <f aca="false">IF(E396-D397&gt;0,E396-D397,0)</f>
        <v>0</v>
      </c>
      <c r="F397" s="193"/>
    </row>
    <row r="398" customFormat="false" ht="12.45" hidden="false" customHeight="false" outlineLevel="0" collapsed="false">
      <c r="B398" s="191" t="str">
        <f aca="false">IF(E397&gt;0.005,"October","")</f>
        <v/>
      </c>
      <c r="C398" s="192" t="n">
        <f aca="false">IF(E397&gt;0,ROUND(E397*($E$6/1200),2),0)</f>
        <v>0</v>
      </c>
      <c r="D398" s="192" t="n">
        <f aca="false">IF(E397&lt;$C$8,E397,$C$8-C398)</f>
        <v>0</v>
      </c>
      <c r="E398" s="192" t="n">
        <f aca="false">IF(E397-D398&gt;0,E397-D398,0)</f>
        <v>0</v>
      </c>
      <c r="F398" s="193"/>
    </row>
    <row r="399" customFormat="false" ht="12.45" hidden="false" customHeight="false" outlineLevel="0" collapsed="false">
      <c r="B399" s="191" t="str">
        <f aca="false">IF(E398&gt;0.005,"November","")</f>
        <v/>
      </c>
      <c r="C399" s="192" t="n">
        <f aca="false">IF(E398&gt;0,ROUND(E398*($E$6/1200),2),0)</f>
        <v>0</v>
      </c>
      <c r="D399" s="192" t="n">
        <f aca="false">IF(E398&lt;$C$8,E398,$C$8-C399)</f>
        <v>0</v>
      </c>
      <c r="E399" s="192" t="n">
        <f aca="false">IF(E398-D399&gt;0,E398-D399,0)</f>
        <v>0</v>
      </c>
      <c r="F399" s="193"/>
    </row>
    <row r="400" customFormat="false" ht="12.45" hidden="false" customHeight="false" outlineLevel="0" collapsed="false">
      <c r="B400" s="191" t="str">
        <f aca="false">IF(E399&gt;0.005,"December","")</f>
        <v/>
      </c>
      <c r="C400" s="192" t="n">
        <f aca="false">IF(E399&gt;0,ROUND(E399*($E$6/1200),2),0)</f>
        <v>0</v>
      </c>
      <c r="D400" s="192" t="n">
        <f aca="false">IF(E399&lt;$C$8,E399,$C$8-C400)</f>
        <v>0</v>
      </c>
      <c r="E400" s="192" t="n">
        <f aca="false">IF(E399-D400&gt;0,E399-D400,0)</f>
        <v>0</v>
      </c>
      <c r="F400" s="193"/>
    </row>
    <row r="401" customFormat="false" ht="12.45" hidden="false" customHeight="false" outlineLevel="0" collapsed="false">
      <c r="B401" s="194" t="str">
        <f aca="false">"Total "&amp;YEAR($B$11)+25</f>
        <v>Total 2042</v>
      </c>
      <c r="C401" s="195" t="n">
        <f aca="false">SUM(C389:C400)</f>
        <v>0</v>
      </c>
      <c r="D401" s="195" t="n">
        <f aca="false">SUM(D389:D400)</f>
        <v>0</v>
      </c>
      <c r="E401" s="196"/>
      <c r="F401" s="197"/>
    </row>
    <row r="402" customFormat="false" ht="12.45" hidden="false" customHeight="false" outlineLevel="0" collapsed="false">
      <c r="B402" s="200"/>
      <c r="C402" s="201"/>
      <c r="D402" s="201"/>
      <c r="E402" s="198"/>
      <c r="F402" s="202"/>
      <c r="G402" s="203"/>
    </row>
    <row r="403" customFormat="false" ht="12.45" hidden="false" customHeight="false" outlineLevel="0" collapsed="false">
      <c r="B403" s="184"/>
      <c r="C403" s="199" t="s">
        <v>84</v>
      </c>
      <c r="D403" s="199" t="s">
        <v>85</v>
      </c>
      <c r="E403" s="199" t="s">
        <v>86</v>
      </c>
      <c r="F403" s="186"/>
    </row>
    <row r="404" customFormat="false" ht="12.45" hidden="false" customHeight="false" outlineLevel="0" collapsed="false">
      <c r="B404" s="191" t="str">
        <f aca="false">IF(E400&gt;0.005,"January","")</f>
        <v/>
      </c>
      <c r="C404" s="192" t="n">
        <f aca="false">IF(E400&gt;0,ROUND(E400*($E$6/1200),2),0)</f>
        <v>0</v>
      </c>
      <c r="D404" s="192" t="n">
        <f aca="false">IF(E400&lt;$C$8,E400,$C$8-C404)</f>
        <v>0</v>
      </c>
      <c r="E404" s="192" t="n">
        <f aca="false">IF(E400-D404&gt;0,E400-D404,0)</f>
        <v>0</v>
      </c>
      <c r="F404" s="193"/>
    </row>
    <row r="405" customFormat="false" ht="12.45" hidden="false" customHeight="false" outlineLevel="0" collapsed="false">
      <c r="B405" s="191" t="str">
        <f aca="false">IF(E404&gt;0.005,"February","")</f>
        <v/>
      </c>
      <c r="C405" s="192" t="n">
        <f aca="false">IF(E404&gt;0,ROUND(E404*($E$6/1200),2),0)</f>
        <v>0</v>
      </c>
      <c r="D405" s="192" t="n">
        <f aca="false">IF(E404&lt;$C$8,E404,$C$8-C405)</f>
        <v>0</v>
      </c>
      <c r="E405" s="192" t="n">
        <f aca="false">IF(E404-D405&gt;0,E404-D405,0)</f>
        <v>0</v>
      </c>
      <c r="F405" s="193"/>
    </row>
    <row r="406" customFormat="false" ht="12.45" hidden="false" customHeight="false" outlineLevel="0" collapsed="false">
      <c r="B406" s="191" t="str">
        <f aca="false">IF(E405&gt;0.005,"March","")</f>
        <v/>
      </c>
      <c r="C406" s="192" t="n">
        <f aca="false">IF(E405&gt;0,ROUND(E405*($E$6/1200),2),0)</f>
        <v>0</v>
      </c>
      <c r="D406" s="192" t="n">
        <f aca="false">IF(E405&lt;$C$8,E405,$C$8-C406)</f>
        <v>0</v>
      </c>
      <c r="E406" s="192" t="n">
        <f aca="false">IF(E405-D406&gt;0,E405-D406,0)</f>
        <v>0</v>
      </c>
      <c r="F406" s="193"/>
    </row>
    <row r="407" customFormat="false" ht="12.45" hidden="false" customHeight="false" outlineLevel="0" collapsed="false">
      <c r="B407" s="191" t="str">
        <f aca="false">IF(E406&gt;0.005,"April","")</f>
        <v/>
      </c>
      <c r="C407" s="192" t="n">
        <f aca="false">IF(E406&gt;0,ROUND(E406*($E$6/1200),2),0)</f>
        <v>0</v>
      </c>
      <c r="D407" s="192" t="n">
        <f aca="false">IF(E406&lt;$C$8,E406,$C$8-C407)</f>
        <v>0</v>
      </c>
      <c r="E407" s="192" t="n">
        <f aca="false">IF(E406-D407&gt;0,E406-D407,0)</f>
        <v>0</v>
      </c>
      <c r="F407" s="193"/>
    </row>
    <row r="408" customFormat="false" ht="12.45" hidden="false" customHeight="false" outlineLevel="0" collapsed="false">
      <c r="B408" s="191" t="str">
        <f aca="false">IF(E407&gt;0.005,"May","")</f>
        <v/>
      </c>
      <c r="C408" s="192" t="n">
        <f aca="false">IF(E407&gt;0,ROUND(E407*($E$6/1200),2),0)</f>
        <v>0</v>
      </c>
      <c r="D408" s="192" t="n">
        <f aca="false">IF(E407&lt;$C$8,E407,$C$8-C408)</f>
        <v>0</v>
      </c>
      <c r="E408" s="192" t="n">
        <f aca="false">IF(E407-D408&gt;0,E407-D408,0)</f>
        <v>0</v>
      </c>
      <c r="F408" s="193"/>
    </row>
    <row r="409" customFormat="false" ht="12.45" hidden="false" customHeight="false" outlineLevel="0" collapsed="false">
      <c r="B409" s="191" t="str">
        <f aca="false">IF(E408&gt;0.005,"June","")</f>
        <v/>
      </c>
      <c r="C409" s="192" t="n">
        <f aca="false">IF(E408&gt;0,ROUND(E408*($E$6/1200),2),0)</f>
        <v>0</v>
      </c>
      <c r="D409" s="192" t="n">
        <f aca="false">IF(E408&lt;$C$8,E408,$C$8-C409)</f>
        <v>0</v>
      </c>
      <c r="E409" s="192" t="n">
        <f aca="false">IF(E408-D409&gt;0,E408-D409,0)</f>
        <v>0</v>
      </c>
      <c r="F409" s="193"/>
    </row>
    <row r="410" customFormat="false" ht="12.45" hidden="false" customHeight="false" outlineLevel="0" collapsed="false">
      <c r="B410" s="191" t="str">
        <f aca="false">IF(E409&gt;0.005,"July","")</f>
        <v/>
      </c>
      <c r="C410" s="192" t="n">
        <f aca="false">IF(E409&gt;0,ROUND(E409*($E$6/1200),2),0)</f>
        <v>0</v>
      </c>
      <c r="D410" s="192" t="n">
        <f aca="false">IF(E409&lt;$C$8,E409,$C$8-C410)</f>
        <v>0</v>
      </c>
      <c r="E410" s="192" t="n">
        <f aca="false">IF(E409-D410&gt;0,E409-D410,0)</f>
        <v>0</v>
      </c>
      <c r="F410" s="193"/>
    </row>
    <row r="411" customFormat="false" ht="12.45" hidden="false" customHeight="false" outlineLevel="0" collapsed="false">
      <c r="B411" s="191" t="str">
        <f aca="false">IF(E410&gt;0.005,"August","")</f>
        <v/>
      </c>
      <c r="C411" s="192" t="n">
        <f aca="false">IF(E410&gt;0,ROUND(E410*($E$6/1200),2),0)</f>
        <v>0</v>
      </c>
      <c r="D411" s="192" t="n">
        <f aca="false">IF(E410&lt;$C$8,E410,$C$8-C411)</f>
        <v>0</v>
      </c>
      <c r="E411" s="192" t="n">
        <f aca="false">IF(E410-D411&gt;0,E410-D411,0)</f>
        <v>0</v>
      </c>
      <c r="F411" s="193"/>
    </row>
    <row r="412" customFormat="false" ht="12.45" hidden="false" customHeight="false" outlineLevel="0" collapsed="false">
      <c r="B412" s="191" t="str">
        <f aca="false">IF(E411&gt;0.005,"September","")</f>
        <v/>
      </c>
      <c r="C412" s="192" t="n">
        <f aca="false">IF(E411&gt;0,ROUND(E411*($E$6/1200),2),0)</f>
        <v>0</v>
      </c>
      <c r="D412" s="192" t="n">
        <f aca="false">IF(E411&lt;$C$8,E411,$C$8-C412)</f>
        <v>0</v>
      </c>
      <c r="E412" s="192" t="n">
        <f aca="false">IF(E411-D412&gt;0,E411-D412,0)</f>
        <v>0</v>
      </c>
      <c r="F412" s="193"/>
    </row>
    <row r="413" customFormat="false" ht="12.45" hidden="false" customHeight="false" outlineLevel="0" collapsed="false">
      <c r="B413" s="191" t="str">
        <f aca="false">IF(E412&gt;0.005,"October","")</f>
        <v/>
      </c>
      <c r="C413" s="192" t="n">
        <f aca="false">IF(E412&gt;0,ROUND(E412*($E$6/1200),2),0)</f>
        <v>0</v>
      </c>
      <c r="D413" s="192" t="n">
        <f aca="false">IF(E412&lt;$C$8,E412,$C$8-C413)</f>
        <v>0</v>
      </c>
      <c r="E413" s="192" t="n">
        <f aca="false">IF(E412-D413&gt;0,E412-D413,0)</f>
        <v>0</v>
      </c>
      <c r="F413" s="193"/>
    </row>
    <row r="414" customFormat="false" ht="12.45" hidden="false" customHeight="false" outlineLevel="0" collapsed="false">
      <c r="B414" s="191" t="str">
        <f aca="false">IF(E413&gt;0.005,"November","")</f>
        <v/>
      </c>
      <c r="C414" s="192" t="n">
        <f aca="false">IF(E413&gt;0,ROUND(E413*($E$6/1200),2),0)</f>
        <v>0</v>
      </c>
      <c r="D414" s="192" t="n">
        <f aca="false">IF(E413&lt;$C$8,E413,$C$8-C414)</f>
        <v>0</v>
      </c>
      <c r="E414" s="192" t="n">
        <f aca="false">IF(E413-D414&gt;0,E413-D414,0)</f>
        <v>0</v>
      </c>
      <c r="F414" s="193"/>
    </row>
    <row r="415" customFormat="false" ht="12.45" hidden="false" customHeight="false" outlineLevel="0" collapsed="false">
      <c r="B415" s="191" t="str">
        <f aca="false">IF(E414&gt;0.005,"December","")</f>
        <v/>
      </c>
      <c r="C415" s="192" t="n">
        <f aca="false">IF(E414&gt;0,ROUND(E414*($E$6/1200),2),0)</f>
        <v>0</v>
      </c>
      <c r="D415" s="192" t="n">
        <f aca="false">IF(E414&lt;$C$8,E414,$C$8-C415)</f>
        <v>0</v>
      </c>
      <c r="E415" s="192" t="n">
        <f aca="false">IF(E414-D415&gt;0,E414-D415,0)</f>
        <v>0</v>
      </c>
      <c r="F415" s="193"/>
    </row>
    <row r="416" customFormat="false" ht="12.45" hidden="false" customHeight="false" outlineLevel="0" collapsed="false">
      <c r="B416" s="194" t="str">
        <f aca="false">"Total "&amp;YEAR($B$11)+26</f>
        <v>Total 2043</v>
      </c>
      <c r="C416" s="195" t="n">
        <f aca="false">SUM(C404:C415)</f>
        <v>0</v>
      </c>
      <c r="D416" s="195" t="n">
        <f aca="false">SUM(D404:D415)</f>
        <v>0</v>
      </c>
      <c r="E416" s="196"/>
      <c r="F416" s="197"/>
    </row>
    <row r="417" customFormat="false" ht="12.45" hidden="false" customHeight="false" outlineLevel="0" collapsed="false">
      <c r="B417" s="202"/>
      <c r="C417" s="198"/>
      <c r="D417" s="198"/>
      <c r="E417" s="198"/>
      <c r="F417" s="202"/>
    </row>
    <row r="418" customFormat="false" ht="12.45" hidden="false" customHeight="false" outlineLevel="0" collapsed="false">
      <c r="B418" s="184"/>
      <c r="C418" s="199" t="s">
        <v>84</v>
      </c>
      <c r="D418" s="199" t="s">
        <v>85</v>
      </c>
      <c r="E418" s="199" t="s">
        <v>86</v>
      </c>
      <c r="F418" s="186"/>
    </row>
    <row r="419" customFormat="false" ht="12.45" hidden="false" customHeight="false" outlineLevel="0" collapsed="false">
      <c r="B419" s="191" t="str">
        <f aca="false">IF(E415&gt;0.005,"January","")</f>
        <v/>
      </c>
      <c r="C419" s="192" t="n">
        <f aca="false">IF(E415&gt;0,ROUND(E415*($E$6/1200),2),0)</f>
        <v>0</v>
      </c>
      <c r="D419" s="192" t="n">
        <f aca="false">IF(E415&lt;$C$8,E415,$C$8-C419)</f>
        <v>0</v>
      </c>
      <c r="E419" s="192" t="n">
        <f aca="false">IF(E415-D419&gt;0,E415-D419,0)</f>
        <v>0</v>
      </c>
      <c r="F419" s="193"/>
    </row>
    <row r="420" customFormat="false" ht="12.45" hidden="false" customHeight="false" outlineLevel="0" collapsed="false">
      <c r="B420" s="191" t="str">
        <f aca="false">IF(E419&gt;0.005,"February","")</f>
        <v/>
      </c>
      <c r="C420" s="192" t="n">
        <f aca="false">IF(E419&gt;0,ROUND(E419*($E$6/1200),2),0)</f>
        <v>0</v>
      </c>
      <c r="D420" s="192" t="n">
        <f aca="false">IF(E419&lt;$C$8,E419,$C$8-C420)</f>
        <v>0</v>
      </c>
      <c r="E420" s="192" t="n">
        <f aca="false">IF(E419-D420&gt;0,E419-D420,0)</f>
        <v>0</v>
      </c>
      <c r="F420" s="193"/>
    </row>
    <row r="421" customFormat="false" ht="12.45" hidden="false" customHeight="false" outlineLevel="0" collapsed="false">
      <c r="B421" s="191" t="str">
        <f aca="false">IF(E420&gt;0.005,"March","")</f>
        <v/>
      </c>
      <c r="C421" s="192" t="n">
        <f aca="false">IF(E420&gt;0,ROUND(E420*($E$6/1200),2),0)</f>
        <v>0</v>
      </c>
      <c r="D421" s="192" t="n">
        <f aca="false">IF(E420&lt;$C$8,E420,$C$8-C421)</f>
        <v>0</v>
      </c>
      <c r="E421" s="192" t="n">
        <f aca="false">IF(E420-D421&gt;0,E420-D421,0)</f>
        <v>0</v>
      </c>
      <c r="F421" s="193"/>
    </row>
    <row r="422" customFormat="false" ht="12.45" hidden="false" customHeight="false" outlineLevel="0" collapsed="false">
      <c r="B422" s="191" t="str">
        <f aca="false">IF(E421&gt;0.005,"April","")</f>
        <v/>
      </c>
      <c r="C422" s="192" t="n">
        <f aca="false">IF(E421&gt;0,ROUND(E421*($E$6/1200),2),0)</f>
        <v>0</v>
      </c>
      <c r="D422" s="192" t="n">
        <f aca="false">IF(E421&lt;$C$8,E421,$C$8-C422)</f>
        <v>0</v>
      </c>
      <c r="E422" s="192" t="n">
        <f aca="false">IF(E421-D422&gt;0,E421-D422,0)</f>
        <v>0</v>
      </c>
      <c r="F422" s="193"/>
    </row>
    <row r="423" customFormat="false" ht="12.45" hidden="false" customHeight="false" outlineLevel="0" collapsed="false">
      <c r="B423" s="191" t="str">
        <f aca="false">IF(E422&gt;0.005,"May","")</f>
        <v/>
      </c>
      <c r="C423" s="192" t="n">
        <f aca="false">IF(E422&gt;0,ROUND(E422*($E$6/1200),2),0)</f>
        <v>0</v>
      </c>
      <c r="D423" s="192" t="n">
        <f aca="false">IF(E422&lt;$C$8,E422,$C$8-C423)</f>
        <v>0</v>
      </c>
      <c r="E423" s="192" t="n">
        <f aca="false">IF(E422-D423&gt;0,E422-D423,0)</f>
        <v>0</v>
      </c>
      <c r="F423" s="193"/>
    </row>
    <row r="424" customFormat="false" ht="12.45" hidden="false" customHeight="false" outlineLevel="0" collapsed="false">
      <c r="B424" s="191" t="str">
        <f aca="false">IF(E423&gt;0.005,"June","")</f>
        <v/>
      </c>
      <c r="C424" s="192" t="n">
        <f aca="false">IF(E423&gt;0,ROUND(E423*($E$6/1200),2),0)</f>
        <v>0</v>
      </c>
      <c r="D424" s="192" t="n">
        <f aca="false">IF(E423&lt;$C$8,E423,$C$8-C424)</f>
        <v>0</v>
      </c>
      <c r="E424" s="192" t="n">
        <f aca="false">IF(E423-D424&gt;0,E423-D424,0)</f>
        <v>0</v>
      </c>
      <c r="F424" s="193"/>
    </row>
    <row r="425" customFormat="false" ht="12.45" hidden="false" customHeight="false" outlineLevel="0" collapsed="false">
      <c r="B425" s="191" t="str">
        <f aca="false">IF(E424&gt;0.005,"July","")</f>
        <v/>
      </c>
      <c r="C425" s="192" t="n">
        <f aca="false">IF(E424&gt;0,ROUND(E424*($E$6/1200),2),0)</f>
        <v>0</v>
      </c>
      <c r="D425" s="192" t="n">
        <f aca="false">IF(E424&lt;$C$8,E424,$C$8-C425)</f>
        <v>0</v>
      </c>
      <c r="E425" s="192" t="n">
        <f aca="false">IF(E424-D425&gt;0,E424-D425,0)</f>
        <v>0</v>
      </c>
      <c r="F425" s="193"/>
    </row>
    <row r="426" customFormat="false" ht="12.45" hidden="false" customHeight="false" outlineLevel="0" collapsed="false">
      <c r="B426" s="191" t="str">
        <f aca="false">IF(E425&gt;0.005,"August","")</f>
        <v/>
      </c>
      <c r="C426" s="192" t="n">
        <f aca="false">IF(E425&gt;0,ROUND(E425*($E$6/1200),2),0)</f>
        <v>0</v>
      </c>
      <c r="D426" s="192" t="n">
        <f aca="false">IF(E425&lt;$C$8,E425,$C$8-C426)</f>
        <v>0</v>
      </c>
      <c r="E426" s="192" t="n">
        <f aca="false">IF(E425-D426&gt;0,E425-D426,0)</f>
        <v>0</v>
      </c>
      <c r="F426" s="193"/>
    </row>
    <row r="427" customFormat="false" ht="12.45" hidden="false" customHeight="false" outlineLevel="0" collapsed="false">
      <c r="B427" s="191" t="str">
        <f aca="false">IF(E426&gt;0.005,"September","")</f>
        <v/>
      </c>
      <c r="C427" s="192" t="n">
        <f aca="false">IF(E426&gt;0,ROUND(E426*($E$6/1200),2),0)</f>
        <v>0</v>
      </c>
      <c r="D427" s="192" t="n">
        <f aca="false">IF(E426&lt;$C$8,E426,$C$8-C427)</f>
        <v>0</v>
      </c>
      <c r="E427" s="192" t="n">
        <f aca="false">IF(E426-D427&gt;0,E426-D427,0)</f>
        <v>0</v>
      </c>
      <c r="F427" s="193"/>
    </row>
    <row r="428" customFormat="false" ht="12.45" hidden="false" customHeight="false" outlineLevel="0" collapsed="false">
      <c r="B428" s="191" t="str">
        <f aca="false">IF(E427&gt;0.005,"October","")</f>
        <v/>
      </c>
      <c r="C428" s="192" t="n">
        <f aca="false">IF(E427&gt;0,ROUND(E427*($E$6/1200),2),0)</f>
        <v>0</v>
      </c>
      <c r="D428" s="192" t="n">
        <f aca="false">IF(E427&lt;$C$8,E427,$C$8-C428)</f>
        <v>0</v>
      </c>
      <c r="E428" s="192" t="n">
        <f aca="false">IF(E427-D428&gt;0,E427-D428,0)</f>
        <v>0</v>
      </c>
      <c r="F428" s="193"/>
    </row>
    <row r="429" customFormat="false" ht="12.45" hidden="false" customHeight="false" outlineLevel="0" collapsed="false">
      <c r="B429" s="191" t="str">
        <f aca="false">IF(E428&gt;0.005,"November","")</f>
        <v/>
      </c>
      <c r="C429" s="192" t="n">
        <f aca="false">IF(E428&gt;0,ROUND(E428*($E$6/1200),2),0)</f>
        <v>0</v>
      </c>
      <c r="D429" s="192" t="n">
        <f aca="false">IF(E428&lt;$C$8,E428,$C$8-C429)</f>
        <v>0</v>
      </c>
      <c r="E429" s="192" t="n">
        <f aca="false">IF(E428-D429&gt;0,E428-D429,0)</f>
        <v>0</v>
      </c>
      <c r="F429" s="193"/>
    </row>
    <row r="430" customFormat="false" ht="12.45" hidden="false" customHeight="false" outlineLevel="0" collapsed="false">
      <c r="B430" s="191" t="str">
        <f aca="false">IF(E429&gt;0.005,"December","")</f>
        <v/>
      </c>
      <c r="C430" s="192" t="n">
        <f aca="false">IF(E429&gt;0,ROUND(E429*($E$6/1200),2),0)</f>
        <v>0</v>
      </c>
      <c r="D430" s="192" t="n">
        <f aca="false">IF(E429&lt;$C$8,E429,$C$8-C430)</f>
        <v>0</v>
      </c>
      <c r="E430" s="192" t="n">
        <f aca="false">IF(E429-D430&gt;0,E429-D430,0)</f>
        <v>0</v>
      </c>
      <c r="F430" s="193"/>
    </row>
    <row r="431" customFormat="false" ht="12.45" hidden="false" customHeight="false" outlineLevel="0" collapsed="false">
      <c r="B431" s="194" t="str">
        <f aca="false">"Total "&amp;YEAR($B$11)+27</f>
        <v>Total 2044</v>
      </c>
      <c r="C431" s="195" t="n">
        <f aca="false">SUM(C419:C430)</f>
        <v>0</v>
      </c>
      <c r="D431" s="195" t="n">
        <f aca="false">SUM(D419:D430)</f>
        <v>0</v>
      </c>
      <c r="E431" s="196"/>
      <c r="F431" s="197"/>
    </row>
    <row r="432" customFormat="false" ht="12.45" hidden="false" customHeight="false" outlineLevel="0" collapsed="false">
      <c r="B432" s="202"/>
      <c r="C432" s="198"/>
      <c r="D432" s="198"/>
      <c r="E432" s="198"/>
      <c r="F432" s="202"/>
      <c r="G432" s="203"/>
    </row>
    <row r="433" customFormat="false" ht="12.45" hidden="false" customHeight="false" outlineLevel="0" collapsed="false">
      <c r="B433" s="184"/>
      <c r="C433" s="199" t="s">
        <v>84</v>
      </c>
      <c r="D433" s="199" t="s">
        <v>85</v>
      </c>
      <c r="E433" s="199" t="s">
        <v>86</v>
      </c>
      <c r="F433" s="186"/>
    </row>
    <row r="434" customFormat="false" ht="12.45" hidden="false" customHeight="false" outlineLevel="0" collapsed="false">
      <c r="B434" s="191" t="str">
        <f aca="false">IF(E430&gt;0.005,"January","")</f>
        <v/>
      </c>
      <c r="C434" s="192" t="n">
        <f aca="false">IF(E430&gt;0,ROUND(E430*($E$6/1200),2),0)</f>
        <v>0</v>
      </c>
      <c r="D434" s="192" t="n">
        <f aca="false">IF(E430&lt;$C$8,E430,$C$8-C434)</f>
        <v>0</v>
      </c>
      <c r="E434" s="192" t="n">
        <f aca="false">IF(E430-D434&gt;0,E430-D434,0)</f>
        <v>0</v>
      </c>
      <c r="F434" s="193"/>
    </row>
    <row r="435" customFormat="false" ht="12.45" hidden="false" customHeight="false" outlineLevel="0" collapsed="false">
      <c r="B435" s="191" t="str">
        <f aca="false">IF(E434&gt;0.005,"February","")</f>
        <v/>
      </c>
      <c r="C435" s="192" t="n">
        <f aca="false">IF(E434&gt;0,ROUND(E434*($E$6/1200),2),0)</f>
        <v>0</v>
      </c>
      <c r="D435" s="192" t="n">
        <f aca="false">IF(E434&lt;$C$8,E434,$C$8-C435)</f>
        <v>0</v>
      </c>
      <c r="E435" s="192" t="n">
        <f aca="false">IF(E434-D435&gt;0,E434-D435,0)</f>
        <v>0</v>
      </c>
      <c r="F435" s="193"/>
    </row>
    <row r="436" customFormat="false" ht="12.45" hidden="false" customHeight="false" outlineLevel="0" collapsed="false">
      <c r="B436" s="191" t="str">
        <f aca="false">IF(E435&gt;0.005,"March","")</f>
        <v/>
      </c>
      <c r="C436" s="192" t="n">
        <f aca="false">IF(E435&gt;0,ROUND(E435*($E$6/1200),2),0)</f>
        <v>0</v>
      </c>
      <c r="D436" s="192" t="n">
        <f aca="false">IF(E435&lt;$C$8,E435,$C$8-C436)</f>
        <v>0</v>
      </c>
      <c r="E436" s="192" t="n">
        <f aca="false">IF(E435-D436&gt;0,E435-D436,0)</f>
        <v>0</v>
      </c>
      <c r="F436" s="193"/>
    </row>
    <row r="437" customFormat="false" ht="12.45" hidden="false" customHeight="false" outlineLevel="0" collapsed="false">
      <c r="B437" s="191" t="str">
        <f aca="false">IF(E436&gt;0.005,"April","")</f>
        <v/>
      </c>
      <c r="C437" s="192" t="n">
        <f aca="false">IF(E436&gt;0,ROUND(E436*($E$6/1200),2),0)</f>
        <v>0</v>
      </c>
      <c r="D437" s="192" t="n">
        <f aca="false">IF(E436&lt;$C$8,E436,$C$8-C437)</f>
        <v>0</v>
      </c>
      <c r="E437" s="192" t="n">
        <f aca="false">IF(E436-D437&gt;0,E436-D437,0)</f>
        <v>0</v>
      </c>
      <c r="F437" s="193"/>
    </row>
    <row r="438" customFormat="false" ht="12.45" hidden="false" customHeight="false" outlineLevel="0" collapsed="false">
      <c r="B438" s="191" t="str">
        <f aca="false">IF(E437&gt;0.005,"May","")</f>
        <v/>
      </c>
      <c r="C438" s="192" t="n">
        <f aca="false">IF(E437&gt;0,ROUND(E437*($E$6/1200),2),0)</f>
        <v>0</v>
      </c>
      <c r="D438" s="192" t="n">
        <f aca="false">IF(E437&lt;$C$8,E437,$C$8-C438)</f>
        <v>0</v>
      </c>
      <c r="E438" s="192" t="n">
        <f aca="false">IF(E437-D438&gt;0,E437-D438,0)</f>
        <v>0</v>
      </c>
      <c r="F438" s="193"/>
    </row>
    <row r="439" customFormat="false" ht="12.45" hidden="false" customHeight="false" outlineLevel="0" collapsed="false">
      <c r="B439" s="191" t="str">
        <f aca="false">IF(E438&gt;0.005,"June","")</f>
        <v/>
      </c>
      <c r="C439" s="192" t="n">
        <f aca="false">IF(E438&gt;0,ROUND(E438*($E$6/1200),2),0)</f>
        <v>0</v>
      </c>
      <c r="D439" s="192" t="n">
        <f aca="false">IF(E438&lt;$C$8,E438,$C$8-C439)</f>
        <v>0</v>
      </c>
      <c r="E439" s="192" t="n">
        <f aca="false">IF(E438-D439&gt;0,E438-D439,0)</f>
        <v>0</v>
      </c>
      <c r="F439" s="193"/>
    </row>
    <row r="440" customFormat="false" ht="12.45" hidden="false" customHeight="false" outlineLevel="0" collapsed="false">
      <c r="B440" s="191" t="str">
        <f aca="false">IF(E439&gt;0.005,"July","")</f>
        <v/>
      </c>
      <c r="C440" s="192" t="n">
        <f aca="false">IF(E439&gt;0,ROUND(E439*($E$6/1200),2),0)</f>
        <v>0</v>
      </c>
      <c r="D440" s="192" t="n">
        <f aca="false">IF(E439&lt;$C$8,E439,$C$8-C440)</f>
        <v>0</v>
      </c>
      <c r="E440" s="192" t="n">
        <f aca="false">IF(E439-D440&gt;0,E439-D440,0)</f>
        <v>0</v>
      </c>
      <c r="F440" s="193"/>
    </row>
    <row r="441" customFormat="false" ht="12.45" hidden="false" customHeight="false" outlineLevel="0" collapsed="false">
      <c r="B441" s="191" t="str">
        <f aca="false">IF(E440&gt;0.005,"August","")</f>
        <v/>
      </c>
      <c r="C441" s="192" t="n">
        <f aca="false">IF(E440&gt;0,ROUND(E440*($E$6/1200),2),0)</f>
        <v>0</v>
      </c>
      <c r="D441" s="192" t="n">
        <f aca="false">IF(E440&lt;$C$8,E440,$C$8-C441)</f>
        <v>0</v>
      </c>
      <c r="E441" s="192" t="n">
        <f aca="false">IF(E440-D441&gt;0,E440-D441,0)</f>
        <v>0</v>
      </c>
      <c r="F441" s="193"/>
    </row>
    <row r="442" customFormat="false" ht="12.45" hidden="false" customHeight="false" outlineLevel="0" collapsed="false">
      <c r="B442" s="191" t="str">
        <f aca="false">IF(E441&gt;0.005,"September","")</f>
        <v/>
      </c>
      <c r="C442" s="192" t="n">
        <f aca="false">IF(E441&gt;0,ROUND(E441*($E$6/1200),2),0)</f>
        <v>0</v>
      </c>
      <c r="D442" s="192" t="n">
        <f aca="false">IF(E441&lt;$C$8,E441,$C$8-C442)</f>
        <v>0</v>
      </c>
      <c r="E442" s="192" t="n">
        <f aca="false">IF(E441-D442&gt;0,E441-D442,0)</f>
        <v>0</v>
      </c>
      <c r="F442" s="193"/>
    </row>
    <row r="443" customFormat="false" ht="12.45" hidden="false" customHeight="false" outlineLevel="0" collapsed="false">
      <c r="B443" s="191" t="str">
        <f aca="false">IF(E442&gt;0.005,"October","")</f>
        <v/>
      </c>
      <c r="C443" s="192" t="n">
        <f aca="false">IF(E442&gt;0,ROUND(E442*($E$6/1200),2),0)</f>
        <v>0</v>
      </c>
      <c r="D443" s="192" t="n">
        <f aca="false">IF(E442&lt;$C$8,E442,$C$8-C443)</f>
        <v>0</v>
      </c>
      <c r="E443" s="192" t="n">
        <f aca="false">IF(E442-D443&gt;0,E442-D443,0)</f>
        <v>0</v>
      </c>
      <c r="F443" s="193"/>
    </row>
    <row r="444" customFormat="false" ht="12.45" hidden="false" customHeight="false" outlineLevel="0" collapsed="false">
      <c r="B444" s="191" t="str">
        <f aca="false">IF(E443&gt;0.005,"November","")</f>
        <v/>
      </c>
      <c r="C444" s="192" t="n">
        <f aca="false">IF(E443&gt;0,ROUND(E443*($E$6/1200),2),0)</f>
        <v>0</v>
      </c>
      <c r="D444" s="192" t="n">
        <f aca="false">IF(E443&lt;$C$8,E443,$C$8-C444)</f>
        <v>0</v>
      </c>
      <c r="E444" s="192" t="n">
        <f aca="false">IF(E443-D444&gt;0,E443-D444,0)</f>
        <v>0</v>
      </c>
      <c r="F444" s="193"/>
    </row>
    <row r="445" customFormat="false" ht="12.45" hidden="false" customHeight="false" outlineLevel="0" collapsed="false">
      <c r="B445" s="191" t="str">
        <f aca="false">IF(E444&gt;0.005,"December","")</f>
        <v/>
      </c>
      <c r="C445" s="192" t="n">
        <f aca="false">IF(E444&gt;0,ROUND(E444*($E$6/1200),2),0)</f>
        <v>0</v>
      </c>
      <c r="D445" s="192" t="n">
        <f aca="false">IF(E444&lt;$C$8,E444,$C$8-C445)</f>
        <v>0</v>
      </c>
      <c r="E445" s="192" t="n">
        <f aca="false">IF(E444-D445&gt;0,E444-D445,0)</f>
        <v>0</v>
      </c>
      <c r="F445" s="193"/>
    </row>
    <row r="446" customFormat="false" ht="12.45" hidden="false" customHeight="false" outlineLevel="0" collapsed="false">
      <c r="B446" s="194" t="str">
        <f aca="false">"Total "&amp;YEAR($B$11)+28</f>
        <v>Total 2045</v>
      </c>
      <c r="C446" s="195" t="n">
        <f aca="false">SUM(C434:C445)</f>
        <v>0</v>
      </c>
      <c r="D446" s="195" t="n">
        <f aca="false">SUM(D434:D445)</f>
        <v>0</v>
      </c>
      <c r="E446" s="196"/>
      <c r="F446" s="197"/>
    </row>
    <row r="447" customFormat="false" ht="12.45" hidden="false" customHeight="false" outlineLevel="0" collapsed="false">
      <c r="B447" s="200"/>
      <c r="C447" s="201"/>
      <c r="D447" s="201"/>
      <c r="E447" s="198"/>
      <c r="F447" s="202"/>
      <c r="G447" s="203"/>
    </row>
    <row r="448" customFormat="false" ht="12.45" hidden="false" customHeight="false" outlineLevel="0" collapsed="false">
      <c r="B448" s="184"/>
      <c r="C448" s="199" t="s">
        <v>84</v>
      </c>
      <c r="D448" s="199" t="s">
        <v>85</v>
      </c>
      <c r="E448" s="199" t="s">
        <v>86</v>
      </c>
      <c r="F448" s="186"/>
    </row>
    <row r="449" customFormat="false" ht="12.45" hidden="false" customHeight="false" outlineLevel="0" collapsed="false">
      <c r="B449" s="191" t="str">
        <f aca="false">IF(E445&gt;0.005,"January","")</f>
        <v/>
      </c>
      <c r="C449" s="192" t="n">
        <f aca="false">IF(E445&gt;0,ROUND(E445*($E$6/1200),2),0)</f>
        <v>0</v>
      </c>
      <c r="D449" s="192" t="n">
        <f aca="false">IF(E445&lt;$C$8,E445,$C$8-C449)</f>
        <v>0</v>
      </c>
      <c r="E449" s="192" t="n">
        <f aca="false">IF(E445-D449&gt;0,E445-D449,0)</f>
        <v>0</v>
      </c>
      <c r="F449" s="193"/>
    </row>
    <row r="450" customFormat="false" ht="12.45" hidden="false" customHeight="false" outlineLevel="0" collapsed="false">
      <c r="B450" s="191" t="str">
        <f aca="false">IF(E449&gt;0.005,"February","")</f>
        <v/>
      </c>
      <c r="C450" s="192" t="n">
        <f aca="false">IF(E449&gt;0,ROUND(E449*($E$6/1200),2),0)</f>
        <v>0</v>
      </c>
      <c r="D450" s="192" t="n">
        <f aca="false">IF(E449&lt;$C$8,E449,$C$8-C450)</f>
        <v>0</v>
      </c>
      <c r="E450" s="192" t="n">
        <f aca="false">IF(E449-D450&gt;0,E449-D450,0)</f>
        <v>0</v>
      </c>
      <c r="F450" s="193"/>
    </row>
    <row r="451" customFormat="false" ht="12.45" hidden="false" customHeight="false" outlineLevel="0" collapsed="false">
      <c r="B451" s="191" t="str">
        <f aca="false">IF(E450&gt;0.005,"March","")</f>
        <v/>
      </c>
      <c r="C451" s="192" t="n">
        <f aca="false">IF(E450&gt;0,ROUND(E450*($E$6/1200),2),0)</f>
        <v>0</v>
      </c>
      <c r="D451" s="192" t="n">
        <f aca="false">IF(E450&lt;$C$8,E450,$C$8-C451)</f>
        <v>0</v>
      </c>
      <c r="E451" s="192" t="n">
        <f aca="false">IF(E450-D451&gt;0,E450-D451,0)</f>
        <v>0</v>
      </c>
      <c r="F451" s="193"/>
    </row>
    <row r="452" customFormat="false" ht="12.45" hidden="false" customHeight="false" outlineLevel="0" collapsed="false">
      <c r="B452" s="191" t="str">
        <f aca="false">IF(E451&gt;0.005,"April","")</f>
        <v/>
      </c>
      <c r="C452" s="192" t="n">
        <f aca="false">IF(E451&gt;0,ROUND(E451*($E$6/1200),2),0)</f>
        <v>0</v>
      </c>
      <c r="D452" s="192" t="n">
        <f aca="false">IF(E451&lt;$C$8,E451,$C$8-C452)</f>
        <v>0</v>
      </c>
      <c r="E452" s="192" t="n">
        <f aca="false">IF(E451-D452&gt;0,E451-D452,0)</f>
        <v>0</v>
      </c>
      <c r="F452" s="193"/>
    </row>
    <row r="453" customFormat="false" ht="12.45" hidden="false" customHeight="false" outlineLevel="0" collapsed="false">
      <c r="B453" s="191" t="str">
        <f aca="false">IF(E452&gt;0.005,"May","")</f>
        <v/>
      </c>
      <c r="C453" s="192" t="n">
        <f aca="false">IF(E452&gt;0,ROUND(E452*($E$6/1200),2),0)</f>
        <v>0</v>
      </c>
      <c r="D453" s="192" t="n">
        <f aca="false">IF(E452&lt;$C$8,E452,$C$8-C453)</f>
        <v>0</v>
      </c>
      <c r="E453" s="192" t="n">
        <f aca="false">IF(E452-D453&gt;0,E452-D453,0)</f>
        <v>0</v>
      </c>
      <c r="F453" s="193"/>
    </row>
    <row r="454" customFormat="false" ht="12.45" hidden="false" customHeight="false" outlineLevel="0" collapsed="false">
      <c r="B454" s="191" t="str">
        <f aca="false">IF(E453&gt;0.005,"June","")</f>
        <v/>
      </c>
      <c r="C454" s="192" t="n">
        <f aca="false">IF(E453&gt;0,ROUND(E453*($E$6/1200),2),0)</f>
        <v>0</v>
      </c>
      <c r="D454" s="192" t="n">
        <f aca="false">IF(E453&lt;$C$8,E453,$C$8-C454)</f>
        <v>0</v>
      </c>
      <c r="E454" s="192" t="n">
        <f aca="false">IF(E453-D454&gt;0,E453-D454,0)</f>
        <v>0</v>
      </c>
      <c r="F454" s="193"/>
    </row>
    <row r="455" customFormat="false" ht="12.45" hidden="false" customHeight="false" outlineLevel="0" collapsed="false">
      <c r="B455" s="191" t="str">
        <f aca="false">IF(E454&gt;0.005,"July","")</f>
        <v/>
      </c>
      <c r="C455" s="192" t="n">
        <f aca="false">IF(E454&gt;0,ROUND(E454*($E$6/1200),2),0)</f>
        <v>0</v>
      </c>
      <c r="D455" s="192" t="n">
        <f aca="false">IF(E454&lt;$C$8,E454,$C$8-C455)</f>
        <v>0</v>
      </c>
      <c r="E455" s="192" t="n">
        <f aca="false">IF(E454-D455&gt;0,E454-D455,0)</f>
        <v>0</v>
      </c>
      <c r="F455" s="193"/>
    </row>
    <row r="456" customFormat="false" ht="12.45" hidden="false" customHeight="false" outlineLevel="0" collapsed="false">
      <c r="B456" s="191" t="str">
        <f aca="false">IF(E455&gt;0.005,"August","")</f>
        <v/>
      </c>
      <c r="C456" s="192" t="n">
        <f aca="false">IF(E455&gt;0,ROUND(E455*($E$6/1200),2),0)</f>
        <v>0</v>
      </c>
      <c r="D456" s="192" t="n">
        <f aca="false">IF(E455&lt;$C$8,E455,$C$8-C456)</f>
        <v>0</v>
      </c>
      <c r="E456" s="192" t="n">
        <f aca="false">IF(E455-D456&gt;0,E455-D456,0)</f>
        <v>0</v>
      </c>
      <c r="F456" s="193"/>
    </row>
    <row r="457" customFormat="false" ht="12.45" hidden="false" customHeight="false" outlineLevel="0" collapsed="false">
      <c r="B457" s="191" t="str">
        <f aca="false">IF(E456&gt;0.005,"September","")</f>
        <v/>
      </c>
      <c r="C457" s="192" t="n">
        <f aca="false">IF(E456&gt;0,ROUND(E456*($E$6/1200),2),0)</f>
        <v>0</v>
      </c>
      <c r="D457" s="192" t="n">
        <f aca="false">IF(E456&lt;$C$8,E456,$C$8-C457)</f>
        <v>0</v>
      </c>
      <c r="E457" s="192" t="n">
        <f aca="false">IF(E456-D457&gt;0,E456-D457,0)</f>
        <v>0</v>
      </c>
      <c r="F457" s="193"/>
    </row>
    <row r="458" customFormat="false" ht="12.45" hidden="false" customHeight="false" outlineLevel="0" collapsed="false">
      <c r="B458" s="191" t="str">
        <f aca="false">IF(E457&gt;0.005,"October","")</f>
        <v/>
      </c>
      <c r="C458" s="192" t="n">
        <f aca="false">IF(E457&gt;0,ROUND(E457*($E$6/1200),2),0)</f>
        <v>0</v>
      </c>
      <c r="D458" s="192" t="n">
        <f aca="false">IF(E457&lt;$C$8,E457,$C$8-C458)</f>
        <v>0</v>
      </c>
      <c r="E458" s="192" t="n">
        <f aca="false">IF(E457-D458&gt;0,E457-D458,0)</f>
        <v>0</v>
      </c>
      <c r="F458" s="193"/>
    </row>
    <row r="459" customFormat="false" ht="12.45" hidden="false" customHeight="false" outlineLevel="0" collapsed="false">
      <c r="B459" s="191" t="str">
        <f aca="false">IF(E458&gt;0.005,"November","")</f>
        <v/>
      </c>
      <c r="C459" s="192" t="n">
        <f aca="false">IF(E458&gt;0,ROUND(E458*($E$6/1200),2),0)</f>
        <v>0</v>
      </c>
      <c r="D459" s="192" t="n">
        <f aca="false">IF(E458&lt;$C$8,E458,$C$8-C459)</f>
        <v>0</v>
      </c>
      <c r="E459" s="192" t="n">
        <f aca="false">IF(E458-D459&gt;0,E458-D459,0)</f>
        <v>0</v>
      </c>
      <c r="F459" s="193"/>
    </row>
    <row r="460" customFormat="false" ht="12.45" hidden="false" customHeight="false" outlineLevel="0" collapsed="false">
      <c r="B460" s="191" t="str">
        <f aca="false">IF(E459&gt;0.005,"December","")</f>
        <v/>
      </c>
      <c r="C460" s="192" t="n">
        <f aca="false">IF(E459&gt;0,ROUND(E459*($E$6/1200),2),0)</f>
        <v>0</v>
      </c>
      <c r="D460" s="192" t="n">
        <f aca="false">IF(E459&lt;$C$8,E459,$C$8-C460)</f>
        <v>0</v>
      </c>
      <c r="E460" s="192" t="n">
        <f aca="false">IF(E459-D460&gt;0,E459-D460,0)</f>
        <v>0</v>
      </c>
      <c r="F460" s="193"/>
    </row>
    <row r="461" customFormat="false" ht="12.45" hidden="false" customHeight="false" outlineLevel="0" collapsed="false">
      <c r="B461" s="194" t="str">
        <f aca="false">"Total "&amp;YEAR($B$11)+29</f>
        <v>Total 2046</v>
      </c>
      <c r="C461" s="195" t="n">
        <f aca="false">SUM(C449:C460)</f>
        <v>0</v>
      </c>
      <c r="D461" s="195" t="n">
        <f aca="false">SUM(D449:D460)</f>
        <v>0</v>
      </c>
      <c r="E461" s="196"/>
      <c r="F461" s="197"/>
    </row>
    <row r="462" customFormat="false" ht="12.45" hidden="false" customHeight="false" outlineLevel="0" collapsed="false">
      <c r="B462" s="202"/>
      <c r="C462" s="198"/>
      <c r="D462" s="198"/>
      <c r="E462" s="198"/>
      <c r="F462" s="202"/>
      <c r="G462" s="203"/>
      <c r="H462" s="203"/>
      <c r="I462" s="203"/>
    </row>
    <row r="463" customFormat="false" ht="12.45" hidden="false" customHeight="false" outlineLevel="0" collapsed="false">
      <c r="B463" s="184"/>
      <c r="C463" s="199" t="s">
        <v>84</v>
      </c>
      <c r="D463" s="199" t="s">
        <v>85</v>
      </c>
      <c r="E463" s="199" t="s">
        <v>86</v>
      </c>
      <c r="F463" s="186"/>
    </row>
    <row r="464" customFormat="false" ht="12.45" hidden="false" customHeight="false" outlineLevel="0" collapsed="false">
      <c r="B464" s="191"/>
      <c r="C464" s="192" t="n">
        <f aca="false">IF(E460&gt;0,ROUND(E460*($E$6/1200),2),0)</f>
        <v>0</v>
      </c>
      <c r="D464" s="192" t="n">
        <f aca="false">IF(E460&lt;$C$8,E460,$C$8-C464)</f>
        <v>0</v>
      </c>
      <c r="E464" s="192" t="n">
        <f aca="false">IF(E460-D464&gt;0,E460-D464,0)</f>
        <v>0</v>
      </c>
      <c r="F464" s="193"/>
    </row>
    <row r="465" customFormat="false" ht="12.45" hidden="false" customHeight="false" outlineLevel="0" collapsed="false">
      <c r="B465" s="191"/>
      <c r="C465" s="192" t="n">
        <f aca="false">IF(E464&gt;0,ROUND(E464*($E$6/1200),2),0)</f>
        <v>0</v>
      </c>
      <c r="D465" s="192" t="n">
        <f aca="false">IF(E464&lt;$C$8,E464,$C$8-C465)</f>
        <v>0</v>
      </c>
      <c r="E465" s="192" t="n">
        <f aca="false">IF(E464-D465&gt;0,E464-D465,0)</f>
        <v>0</v>
      </c>
      <c r="F465" s="193"/>
    </row>
    <row r="466" customFormat="false" ht="12.45" hidden="false" customHeight="false" outlineLevel="0" collapsed="false">
      <c r="B466" s="191"/>
      <c r="C466" s="192" t="n">
        <f aca="false">IF(E465&gt;0,ROUND(E465*($E$6/1200),2),0)</f>
        <v>0</v>
      </c>
      <c r="D466" s="192" t="n">
        <f aca="false">IF(E465&lt;$C$8,E465,$C$8-C466)</f>
        <v>0</v>
      </c>
      <c r="E466" s="192" t="n">
        <f aca="false">IF(E465-D466&gt;0,E465-D466,0)</f>
        <v>0</v>
      </c>
      <c r="F466" s="193"/>
    </row>
    <row r="467" customFormat="false" ht="12.45" hidden="false" customHeight="false" outlineLevel="0" collapsed="false">
      <c r="B467" s="191"/>
      <c r="C467" s="192" t="n">
        <f aca="false">IF(E466&gt;0,ROUND(E466*($E$6/1200),2),0)</f>
        <v>0</v>
      </c>
      <c r="D467" s="192" t="n">
        <f aca="false">IF(E466&lt;$C$8,E466,$C$8-C467)</f>
        <v>0</v>
      </c>
      <c r="E467" s="192" t="n">
        <f aca="false">IF(E466-D467&gt;0,E466-D467,0)</f>
        <v>0</v>
      </c>
      <c r="F467" s="193"/>
    </row>
    <row r="468" customFormat="false" ht="12.45" hidden="false" customHeight="false" outlineLevel="0" collapsed="false">
      <c r="B468" s="191"/>
      <c r="C468" s="192" t="n">
        <f aca="false">IF(E467&gt;0,ROUND(E467*($E$6/1200),2),0)</f>
        <v>0</v>
      </c>
      <c r="D468" s="192" t="n">
        <f aca="false">IF(E467&lt;$C$8,E467,$C$8-C468)</f>
        <v>0</v>
      </c>
      <c r="E468" s="192" t="n">
        <f aca="false">IF(E467-D468&gt;0,E467-D468,0)</f>
        <v>0</v>
      </c>
      <c r="F468" s="193"/>
    </row>
    <row r="469" customFormat="false" ht="12.45" hidden="false" customHeight="false" outlineLevel="0" collapsed="false">
      <c r="B469" s="191"/>
      <c r="C469" s="192" t="n">
        <f aca="false">IF(E468&gt;0,ROUND(E468*($E$6/1200),2),0)</f>
        <v>0</v>
      </c>
      <c r="D469" s="192" t="n">
        <f aca="false">IF(E468&lt;$C$8,E468,$C$8-C469)</f>
        <v>0</v>
      </c>
      <c r="E469" s="192" t="n">
        <f aca="false">IF(E468-D469&gt;0,E468-D469,0)</f>
        <v>0</v>
      </c>
      <c r="F469" s="193"/>
    </row>
    <row r="470" customFormat="false" ht="12.45" hidden="false" customHeight="false" outlineLevel="0" collapsed="false">
      <c r="B470" s="191"/>
      <c r="C470" s="192" t="n">
        <f aca="false">IF(E469&gt;0,ROUND(E469*($E$6/1200),2),0)</f>
        <v>0</v>
      </c>
      <c r="D470" s="192" t="n">
        <f aca="false">IF(E469&lt;$C$8,E469,$C$8-C470)</f>
        <v>0</v>
      </c>
      <c r="E470" s="192" t="n">
        <f aca="false">IF(E469-D470&gt;0,E469-D470,0)</f>
        <v>0</v>
      </c>
      <c r="F470" s="193"/>
    </row>
    <row r="471" customFormat="false" ht="12.45" hidden="false" customHeight="false" outlineLevel="0" collapsed="false">
      <c r="B471" s="191"/>
      <c r="C471" s="192" t="n">
        <f aca="false">IF(E470&gt;0,ROUND(E470*($E$6/1200),2),0)</f>
        <v>0</v>
      </c>
      <c r="D471" s="192" t="n">
        <f aca="false">IF(E470&lt;$C$8,E470,$C$8-C471)</f>
        <v>0</v>
      </c>
      <c r="E471" s="192" t="n">
        <f aca="false">IF(E470-D471&gt;0,E470-D471,0)</f>
        <v>0</v>
      </c>
      <c r="F471" s="193"/>
    </row>
    <row r="472" customFormat="false" ht="12.45" hidden="false" customHeight="false" outlineLevel="0" collapsed="false">
      <c r="B472" s="191"/>
      <c r="C472" s="192" t="n">
        <f aca="false">IF(E471&gt;0,ROUND(E471*($E$6/1200),2),0)</f>
        <v>0</v>
      </c>
      <c r="D472" s="192" t="n">
        <f aca="false">IF(E471&lt;$C$8,E471,$C$8-C472)</f>
        <v>0</v>
      </c>
      <c r="E472" s="192" t="n">
        <f aca="false">IF(E471-D472&gt;0,E471-D472,0)</f>
        <v>0</v>
      </c>
      <c r="F472" s="193"/>
    </row>
    <row r="473" customFormat="false" ht="12.45" hidden="false" customHeight="false" outlineLevel="0" collapsed="false">
      <c r="B473" s="191"/>
      <c r="C473" s="192" t="n">
        <f aca="false">IF(E472&gt;0,ROUND(E472*($E$6/1200),2),0)</f>
        <v>0</v>
      </c>
      <c r="D473" s="192" t="n">
        <f aca="false">IF(E472&lt;$C$8,E472,$C$8-C473)</f>
        <v>0</v>
      </c>
      <c r="E473" s="192" t="n">
        <f aca="false">IF(E472-D473&gt;0,E472-D473,0)</f>
        <v>0</v>
      </c>
      <c r="F473" s="193"/>
    </row>
    <row r="474" customFormat="false" ht="12.45" hidden="false" customHeight="false" outlineLevel="0" collapsed="false">
      <c r="B474" s="191"/>
      <c r="C474" s="192" t="n">
        <f aca="false">IF(E473&gt;0,ROUND(E473*($E$6/1200),2),0)</f>
        <v>0</v>
      </c>
      <c r="D474" s="192" t="n">
        <f aca="false">IF(E473&lt;$C$8,E473,$C$8-C474)</f>
        <v>0</v>
      </c>
      <c r="E474" s="192" t="n">
        <f aca="false">IF(E473-D474&gt;0,E473-D474,0)</f>
        <v>0</v>
      </c>
      <c r="F474" s="193"/>
    </row>
    <row r="475" customFormat="false" ht="12.45" hidden="false" customHeight="false" outlineLevel="0" collapsed="false">
      <c r="B475" s="191"/>
      <c r="C475" s="192" t="n">
        <f aca="false">IF(E474&gt;0,ROUND(E474*($E$6/1200),2),0)</f>
        <v>0</v>
      </c>
      <c r="D475" s="192" t="n">
        <f aca="false">IF(E474&lt;$C$8,E474,$C$8-C475)</f>
        <v>0</v>
      </c>
      <c r="E475" s="192" t="n">
        <f aca="false">IF(E474-D475&gt;0,E474-D475,0)</f>
        <v>0</v>
      </c>
      <c r="F475" s="193"/>
    </row>
    <row r="476" customFormat="false" ht="12.45" hidden="false" customHeight="false" outlineLevel="0" collapsed="false">
      <c r="B476" s="194" t="str">
        <f aca="false">"Total "&amp;YEAR($B$11)+30</f>
        <v>Total 2047</v>
      </c>
      <c r="C476" s="195" t="n">
        <f aca="false">SUM(C464:C475)</f>
        <v>0</v>
      </c>
      <c r="D476" s="195" t="n">
        <f aca="false">SUM(D464:D475)</f>
        <v>0</v>
      </c>
      <c r="E476" s="196"/>
      <c r="F476" s="197"/>
    </row>
    <row r="477" customFormat="false" ht="12.45" hidden="false" customHeight="false" outlineLevel="0" collapsed="false">
      <c r="B477" s="157"/>
      <c r="C477" s="198"/>
      <c r="D477" s="198"/>
      <c r="E477" s="198"/>
      <c r="F477" s="157"/>
    </row>
  </sheetData>
  <sheetProtection sheet="true" objects="true" scenarios="true"/>
  <mergeCells count="2">
    <mergeCell ref="B2:E2"/>
    <mergeCell ref="B3:E3"/>
  </mergeCells>
  <printOptions headings="false" gridLines="false" gridLinesSet="true" horizontalCentered="false" verticalCentered="false"/>
  <pageMargins left="0.929861111111111"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207" man="true" max="16383" min="0"/>
    <brk id="312" man="true" max="16383" min="0"/>
    <brk id="4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24.84"/>
    <col collapsed="false" customWidth="true" hidden="false" outlineLevel="0" max="3" min="3" style="0" width="12.84"/>
    <col collapsed="false" customWidth="true" hidden="false" outlineLevel="0" max="4" min="4" style="0" width="15.14"/>
    <col collapsed="false" customWidth="true" hidden="false" outlineLevel="0" max="5" min="5" style="0" width="2.37"/>
  </cols>
  <sheetData>
    <row r="1" customFormat="false" ht="12.45" hidden="false" customHeight="false" outlineLevel="0" collapsed="false">
      <c r="A1" s="25"/>
      <c r="B1" s="25"/>
      <c r="C1" s="25"/>
      <c r="D1" s="25"/>
    </row>
    <row r="2" customFormat="false" ht="21.75" hidden="false" customHeight="true" outlineLevel="0" collapsed="false">
      <c r="A2" s="25"/>
      <c r="B2" s="204" t="s">
        <v>12</v>
      </c>
      <c r="C2" s="204"/>
      <c r="D2" s="204"/>
    </row>
    <row r="3" customFormat="false" ht="12.45" hidden="false" customHeight="false" outlineLevel="0" collapsed="false">
      <c r="A3" s="25"/>
      <c r="B3" s="205"/>
      <c r="C3" s="205"/>
      <c r="D3" s="82"/>
    </row>
    <row r="4" customFormat="false" ht="12.45" hidden="false" customHeight="false" outlineLevel="0" collapsed="false">
      <c r="A4" s="25"/>
      <c r="B4" s="70" t="s">
        <v>87</v>
      </c>
      <c r="C4" s="71" t="n">
        <v>0</v>
      </c>
      <c r="D4" s="206"/>
    </row>
    <row r="5" customFormat="false" ht="12.45" hidden="false" customHeight="false" outlineLevel="0" collapsed="false">
      <c r="A5" s="25"/>
      <c r="B5" s="73" t="s">
        <v>88</v>
      </c>
      <c r="C5" s="74" t="n">
        <v>0</v>
      </c>
      <c r="D5" s="129"/>
    </row>
    <row r="6" customFormat="false" ht="12.45" hidden="false" customHeight="false" outlineLevel="0" collapsed="false">
      <c r="A6" s="25"/>
      <c r="B6" s="77"/>
      <c r="C6" s="78"/>
      <c r="D6" s="76"/>
    </row>
    <row r="7" customFormat="false" ht="12.45" hidden="false" customHeight="false" outlineLevel="0" collapsed="false">
      <c r="A7" s="25"/>
      <c r="B7" s="207" t="s">
        <v>27</v>
      </c>
      <c r="C7" s="208" t="n">
        <f aca="true">TODAY()</f>
        <v>46232</v>
      </c>
      <c r="D7" s="206"/>
    </row>
    <row r="8" customFormat="false" ht="12.45" hidden="false" customHeight="false" outlineLevel="0" collapsed="false">
      <c r="A8" s="25"/>
      <c r="B8" s="207" t="s">
        <v>28</v>
      </c>
      <c r="C8" s="83"/>
      <c r="D8" s="209"/>
    </row>
    <row r="9" customFormat="false" ht="12.45" hidden="false" customHeight="false" outlineLevel="0" collapsed="false">
      <c r="A9" s="25"/>
      <c r="B9" s="210"/>
      <c r="C9" s="79"/>
      <c r="D9" s="76"/>
    </row>
    <row r="10" customFormat="false" ht="12.45" hidden="false" customHeight="false" outlineLevel="0" collapsed="false">
      <c r="A10" s="25"/>
      <c r="B10" s="211" t="s">
        <v>30</v>
      </c>
      <c r="C10" s="90"/>
      <c r="D10" s="92"/>
    </row>
    <row r="11" customFormat="false" ht="12.45" hidden="false" customHeight="false" outlineLevel="0" collapsed="false">
      <c r="A11" s="25"/>
      <c r="B11" s="94" t="s">
        <v>31</v>
      </c>
      <c r="C11" s="95"/>
      <c r="D11" s="96" t="n">
        <v>0</v>
      </c>
    </row>
    <row r="12" customFormat="false" ht="12.45" hidden="false" customHeight="false" outlineLevel="0" collapsed="false">
      <c r="A12" s="25"/>
      <c r="B12" s="99" t="s">
        <v>32</v>
      </c>
      <c r="C12" s="100"/>
      <c r="D12" s="212" t="n">
        <v>0</v>
      </c>
    </row>
    <row r="13" customFormat="false" ht="12.45" hidden="false" customHeight="false" outlineLevel="0" collapsed="false">
      <c r="A13" s="25"/>
      <c r="B13" s="213" t="s">
        <v>33</v>
      </c>
      <c r="C13" s="103"/>
      <c r="D13" s="214" t="n">
        <f aca="false">SUM(D11:D12)</f>
        <v>0</v>
      </c>
    </row>
    <row r="14" customFormat="false" ht="12.45" hidden="false" customHeight="false" outlineLevel="0" collapsed="false">
      <c r="A14" s="25"/>
      <c r="B14" s="127"/>
      <c r="C14" s="128"/>
      <c r="D14" s="107"/>
    </row>
    <row r="15" customFormat="false" ht="12.45" hidden="false" customHeight="false" outlineLevel="0" collapsed="false">
      <c r="A15" s="25"/>
      <c r="B15" s="215" t="s">
        <v>34</v>
      </c>
      <c r="C15" s="216"/>
      <c r="D15" s="110" t="n">
        <v>0</v>
      </c>
    </row>
    <row r="16" customFormat="false" ht="12.45" hidden="false" customHeight="false" outlineLevel="0" collapsed="false">
      <c r="A16" s="25"/>
      <c r="B16" s="99"/>
      <c r="C16" s="100"/>
      <c r="D16" s="115"/>
    </row>
    <row r="17" customFormat="false" ht="12.45" hidden="false" customHeight="false" outlineLevel="0" collapsed="false">
      <c r="A17" s="25"/>
      <c r="B17" s="77" t="s">
        <v>35</v>
      </c>
      <c r="C17" s="78"/>
      <c r="D17" s="115" t="n">
        <f aca="false">D13-D15</f>
        <v>0</v>
      </c>
    </row>
    <row r="18" customFormat="false" ht="12.45" hidden="false" customHeight="false" outlineLevel="0" collapsed="false">
      <c r="A18" s="25"/>
      <c r="B18" s="127"/>
      <c r="C18" s="128"/>
      <c r="D18" s="107"/>
    </row>
    <row r="19" customFormat="false" ht="12.45" hidden="false" customHeight="false" outlineLevel="0" collapsed="false">
      <c r="A19" s="25"/>
      <c r="B19" s="120" t="s">
        <v>36</v>
      </c>
      <c r="C19" s="109"/>
      <c r="D19" s="115"/>
    </row>
    <row r="20" customFormat="false" ht="12.45" hidden="false" customHeight="false" outlineLevel="0" collapsed="false">
      <c r="A20" s="25"/>
      <c r="B20" s="99" t="s">
        <v>39</v>
      </c>
      <c r="C20" s="100"/>
      <c r="D20" s="96" t="n">
        <v>0</v>
      </c>
    </row>
    <row r="21" customFormat="false" ht="12.45" hidden="false" customHeight="false" outlineLevel="0" collapsed="false">
      <c r="A21" s="25"/>
      <c r="B21" s="99" t="s">
        <v>89</v>
      </c>
      <c r="C21" s="100"/>
      <c r="D21" s="101" t="n">
        <v>0</v>
      </c>
    </row>
    <row r="22" customFormat="false" ht="12.45" hidden="false" customHeight="false" outlineLevel="0" collapsed="false">
      <c r="A22" s="25"/>
      <c r="B22" s="99" t="s">
        <v>46</v>
      </c>
      <c r="C22" s="100"/>
      <c r="D22" s="101" t="n">
        <v>0</v>
      </c>
    </row>
    <row r="23" customFormat="false" ht="12.45" hidden="false" customHeight="false" outlineLevel="0" collapsed="false">
      <c r="A23" s="25"/>
      <c r="B23" s="99" t="s">
        <v>90</v>
      </c>
      <c r="C23" s="100"/>
      <c r="D23" s="101" t="n">
        <v>0</v>
      </c>
    </row>
    <row r="24" customFormat="false" ht="12.45" hidden="false" customHeight="false" outlineLevel="0" collapsed="false">
      <c r="A24" s="25"/>
      <c r="B24" s="99" t="s">
        <v>55</v>
      </c>
      <c r="C24" s="100"/>
      <c r="D24" s="101" t="n">
        <v>0</v>
      </c>
    </row>
    <row r="25" customFormat="false" ht="12.45" hidden="false" customHeight="false" outlineLevel="0" collapsed="false">
      <c r="A25" s="25"/>
      <c r="B25" s="99" t="s">
        <v>91</v>
      </c>
      <c r="C25" s="100"/>
      <c r="D25" s="212" t="n">
        <v>0</v>
      </c>
    </row>
    <row r="26" customFormat="false" ht="12.45" hidden="false" customHeight="false" outlineLevel="0" collapsed="false">
      <c r="A26" s="25"/>
      <c r="B26" s="213" t="s">
        <v>61</v>
      </c>
      <c r="C26" s="103"/>
      <c r="D26" s="214" t="n">
        <f aca="false">SUM(D20:D22)+SUM(D23:D23)+SUM(D24:D25)</f>
        <v>0</v>
      </c>
    </row>
    <row r="27" customFormat="false" ht="12.45" hidden="false" customHeight="false" outlineLevel="0" collapsed="false">
      <c r="A27" s="25"/>
      <c r="B27" s="99"/>
      <c r="C27" s="100"/>
      <c r="D27" s="115"/>
    </row>
    <row r="28" customFormat="false" ht="12.45" hidden="false" customHeight="false" outlineLevel="0" collapsed="false">
      <c r="A28" s="25"/>
      <c r="B28" s="77" t="s">
        <v>62</v>
      </c>
      <c r="C28" s="78"/>
      <c r="D28" s="115" t="n">
        <f aca="false">D17-D26</f>
        <v>0</v>
      </c>
    </row>
    <row r="29" customFormat="false" ht="12.45" hidden="false" customHeight="false" outlineLevel="0" collapsed="false">
      <c r="A29" s="25"/>
      <c r="B29" s="217"/>
      <c r="C29" s="34"/>
      <c r="D29" s="36"/>
    </row>
    <row r="30" customFormat="false" ht="12.45" hidden="false" customHeight="false" outlineLevel="0" collapsed="false">
      <c r="A30" s="25"/>
      <c r="B30" s="210" t="s">
        <v>92</v>
      </c>
      <c r="C30" s="79"/>
      <c r="D30" s="96" t="n">
        <v>0</v>
      </c>
    </row>
    <row r="31" customFormat="false" ht="12.45" hidden="false" customHeight="false" outlineLevel="0" collapsed="false">
      <c r="A31" s="25"/>
      <c r="B31" s="210" t="s">
        <v>93</v>
      </c>
      <c r="C31" s="79"/>
      <c r="D31" s="101" t="n">
        <v>0</v>
      </c>
    </row>
    <row r="32" customFormat="false" ht="12.45" hidden="false" customHeight="false" outlineLevel="0" collapsed="false">
      <c r="A32" s="25"/>
      <c r="B32" s="210" t="s">
        <v>94</v>
      </c>
      <c r="C32" s="79"/>
      <c r="D32" s="101" t="n">
        <v>0</v>
      </c>
    </row>
    <row r="33" customFormat="false" ht="12.45" hidden="false" customHeight="false" outlineLevel="0" collapsed="false">
      <c r="A33" s="25"/>
      <c r="B33" s="210" t="s">
        <v>95</v>
      </c>
      <c r="C33" s="79"/>
      <c r="D33" s="101" t="n">
        <v>0</v>
      </c>
    </row>
    <row r="34" customFormat="false" ht="12.45" hidden="false" customHeight="false" outlineLevel="0" collapsed="false">
      <c r="A34" s="25"/>
      <c r="B34" s="210" t="s">
        <v>96</v>
      </c>
      <c r="C34" s="79"/>
      <c r="D34" s="212" t="n">
        <v>0</v>
      </c>
    </row>
    <row r="35" customFormat="false" ht="12.45" hidden="false" customHeight="false" outlineLevel="0" collapsed="false">
      <c r="A35" s="25"/>
      <c r="B35" s="210"/>
      <c r="C35" s="79"/>
      <c r="D35" s="76"/>
    </row>
    <row r="36" customFormat="false" ht="12.45" hidden="false" customHeight="false" outlineLevel="0" collapsed="false">
      <c r="A36" s="25"/>
      <c r="B36" s="218" t="s">
        <v>97</v>
      </c>
      <c r="C36" s="56"/>
      <c r="D36" s="214" t="n">
        <f aca="false">D28-D30-D31-D32+D33+D34</f>
        <v>0</v>
      </c>
    </row>
    <row r="37" customFormat="false" ht="12.45" hidden="false" customHeight="false" outlineLevel="0" collapsed="false">
      <c r="A37" s="25"/>
      <c r="B37" s="210"/>
      <c r="C37" s="79"/>
      <c r="D37" s="76"/>
    </row>
    <row r="38" customFormat="false" ht="12.45" hidden="false" customHeight="false" outlineLevel="0" collapsed="false">
      <c r="A38" s="25"/>
      <c r="B38" s="210" t="s">
        <v>98</v>
      </c>
      <c r="C38" s="79"/>
      <c r="D38" s="110" t="n">
        <v>0</v>
      </c>
    </row>
    <row r="39" customFormat="false" ht="12.45" hidden="false" customHeight="false" outlineLevel="0" collapsed="false">
      <c r="A39" s="25"/>
      <c r="B39" s="210"/>
      <c r="C39" s="79"/>
      <c r="D39" s="76"/>
    </row>
    <row r="40" customFormat="false" ht="12.45" hidden="false" customHeight="false" outlineLevel="0" collapsed="false">
      <c r="A40" s="25"/>
      <c r="B40" s="218" t="s">
        <v>99</v>
      </c>
      <c r="C40" s="56"/>
      <c r="D40" s="214" t="n">
        <f aca="false">D36-D38</f>
        <v>0</v>
      </c>
    </row>
    <row r="42" customFormat="false" ht="12.45" hidden="false" customHeight="false" outlineLevel="0" collapsed="false">
      <c r="A42" s="149"/>
      <c r="B42" s="150"/>
      <c r="C42" s="151"/>
      <c r="D42" s="150"/>
      <c r="E42" s="150"/>
    </row>
    <row r="43" customFormat="false" ht="12.45" hidden="false" customHeight="false" outlineLevel="0" collapsed="false">
      <c r="B43" s="152" t="str">
        <f aca="false">"   "&amp;copyright&amp;" RealData, Inc. Southport, CT All Rights Reserved"</f>
        <v>   © Copyright 1982-2020 RealData, Inc. Southport, CT All Rights Reserved</v>
      </c>
    </row>
  </sheetData>
  <sheetProtection sheet="true" objects="true" scenarios="true"/>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25.84"/>
    <col collapsed="false" customWidth="true" hidden="false" outlineLevel="0" max="3" min="3" style="0" width="12.15"/>
    <col collapsed="false" customWidth="true" hidden="false" outlineLevel="0" max="4" min="4" style="0" width="15.14"/>
    <col collapsed="false" customWidth="true" hidden="false" outlineLevel="0" max="5" min="5" style="0" width="1.84"/>
  </cols>
  <sheetData>
    <row r="1" customFormat="false" ht="12.45" hidden="false" customHeight="false" outlineLevel="0" collapsed="false">
      <c r="A1" s="25"/>
      <c r="B1" s="25"/>
      <c r="C1" s="25"/>
      <c r="D1" s="25"/>
    </row>
    <row r="2" customFormat="false" ht="21.75" hidden="false" customHeight="true" outlineLevel="0" collapsed="false">
      <c r="A2" s="25"/>
      <c r="B2" s="219" t="s">
        <v>14</v>
      </c>
      <c r="C2" s="219"/>
      <c r="D2" s="219"/>
      <c r="E2" s="220"/>
    </row>
    <row r="3" customFormat="false" ht="21.75" hidden="false" customHeight="true" outlineLevel="0" collapsed="false">
      <c r="A3" s="25"/>
      <c r="B3" s="221"/>
      <c r="C3" s="221"/>
      <c r="D3" s="222"/>
    </row>
    <row r="4" customFormat="false" ht="12.45" hidden="false" customHeight="false" outlineLevel="0" collapsed="false">
      <c r="A4" s="25"/>
      <c r="B4" s="77"/>
      <c r="C4" s="78"/>
      <c r="D4" s="223"/>
      <c r="E4" s="135"/>
    </row>
    <row r="5" customFormat="false" ht="12.45" hidden="false" customHeight="false" outlineLevel="0" collapsed="false">
      <c r="A5" s="25"/>
      <c r="B5" s="73" t="s">
        <v>25</v>
      </c>
      <c r="C5" s="224"/>
      <c r="D5" s="225"/>
      <c r="E5" s="226"/>
    </row>
    <row r="6" customFormat="false" ht="12.45" hidden="false" customHeight="false" outlineLevel="0" collapsed="false">
      <c r="A6" s="25"/>
      <c r="B6" s="73" t="s">
        <v>26</v>
      </c>
      <c r="C6" s="227"/>
      <c r="D6" s="228"/>
      <c r="E6" s="226"/>
    </row>
    <row r="7" customFormat="false" ht="12.45" hidden="false" customHeight="false" outlineLevel="0" collapsed="false">
      <c r="A7" s="25"/>
      <c r="B7" s="77"/>
      <c r="C7" s="78"/>
      <c r="D7" s="223"/>
      <c r="E7" s="42"/>
    </row>
    <row r="8" customFormat="false" ht="12.45" hidden="false" customHeight="false" outlineLevel="0" collapsed="false">
      <c r="A8" s="25"/>
      <c r="B8" s="80" t="s">
        <v>27</v>
      </c>
      <c r="C8" s="229" t="n">
        <f aca="true">TODAY()</f>
        <v>46232</v>
      </c>
      <c r="D8" s="230"/>
      <c r="E8" s="226"/>
    </row>
    <row r="9" customFormat="false" ht="12.45" hidden="false" customHeight="false" outlineLevel="0" collapsed="false">
      <c r="A9" s="25"/>
      <c r="B9" s="80" t="s">
        <v>28</v>
      </c>
      <c r="C9" s="231"/>
      <c r="D9" s="232"/>
      <c r="E9" s="226"/>
    </row>
    <row r="10" customFormat="false" ht="12.45" hidden="false" customHeight="false" outlineLevel="0" collapsed="false">
      <c r="A10" s="25"/>
      <c r="B10" s="210"/>
      <c r="C10" s="79"/>
      <c r="D10" s="223"/>
      <c r="E10" s="42"/>
    </row>
    <row r="11" customFormat="false" ht="12.45" hidden="false" customHeight="false" outlineLevel="0" collapsed="false">
      <c r="A11" s="25"/>
      <c r="B11" s="125" t="s">
        <v>100</v>
      </c>
      <c r="C11" s="233"/>
      <c r="D11" s="96" t="n">
        <v>0</v>
      </c>
      <c r="E11" s="226"/>
    </row>
    <row r="12" customFormat="false" ht="12.45" hidden="false" customHeight="false" outlineLevel="0" collapsed="false">
      <c r="A12" s="25"/>
      <c r="B12" s="99" t="s">
        <v>101</v>
      </c>
      <c r="C12" s="234"/>
      <c r="D12" s="101" t="n">
        <v>0</v>
      </c>
      <c r="E12" s="226"/>
    </row>
    <row r="13" customFormat="false" ht="12.45" hidden="false" customHeight="false" outlineLevel="0" collapsed="false">
      <c r="A13" s="25"/>
      <c r="B13" s="99" t="s">
        <v>102</v>
      </c>
      <c r="C13" s="234"/>
      <c r="D13" s="101" t="n">
        <v>0</v>
      </c>
      <c r="E13" s="226"/>
    </row>
    <row r="14" customFormat="false" ht="12.45" hidden="false" customHeight="false" outlineLevel="0" collapsed="false">
      <c r="A14" s="25"/>
      <c r="B14" s="99" t="s">
        <v>103</v>
      </c>
      <c r="C14" s="234"/>
      <c r="D14" s="212" t="n">
        <v>0</v>
      </c>
      <c r="E14" s="226"/>
    </row>
    <row r="15" customFormat="false" ht="12.45" hidden="false" customHeight="false" outlineLevel="0" collapsed="false">
      <c r="A15" s="25"/>
      <c r="B15" s="125" t="s">
        <v>104</v>
      </c>
      <c r="C15" s="100"/>
      <c r="D15" s="104" t="n">
        <f aca="false">D11-D12-D13-D14</f>
        <v>0</v>
      </c>
      <c r="E15" s="42"/>
    </row>
    <row r="16" customFormat="false" ht="12.45" hidden="false" customHeight="false" outlineLevel="0" collapsed="false">
      <c r="A16" s="25"/>
      <c r="B16" s="99" t="s">
        <v>105</v>
      </c>
      <c r="C16" s="234"/>
      <c r="D16" s="110" t="n">
        <v>0</v>
      </c>
      <c r="E16" s="226"/>
    </row>
    <row r="17" customFormat="false" ht="12.45" hidden="false" customHeight="false" outlineLevel="0" collapsed="false">
      <c r="A17" s="25"/>
      <c r="B17" s="102" t="s">
        <v>106</v>
      </c>
      <c r="C17" s="103"/>
      <c r="D17" s="104" t="n">
        <f aca="false">D15-D16</f>
        <v>0</v>
      </c>
      <c r="E17" s="148"/>
    </row>
    <row r="19" customFormat="false" ht="12.45" hidden="false" customHeight="false" outlineLevel="0" collapsed="false">
      <c r="B19" s="149"/>
      <c r="C19" s="149"/>
      <c r="D19" s="149"/>
    </row>
    <row r="20" customFormat="false" ht="12.45" hidden="false" customHeight="false" outlineLevel="0" collapsed="false">
      <c r="B20" s="152" t="str">
        <f aca="false">"   "&amp;copyright&amp;" RealData, Inc. Southport, CT All Rights Reserved"</f>
        <v>   © Copyright 1982-2020 RealData, Inc. Southport, CT All Rights Reserved</v>
      </c>
    </row>
    <row r="22" customFormat="false" ht="12.45" hidden="false" customHeight="false" outlineLevel="0" collapsed="false">
      <c r="E22" s="235"/>
    </row>
  </sheetData>
  <sheetProtection sheet="true" objects="true" scenarios="true"/>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15" min="3" style="0" width="8.84"/>
    <col collapsed="false" customWidth="true" hidden="false" outlineLevel="0" max="16" min="16" style="0" width="1.99"/>
  </cols>
  <sheetData>
    <row r="2" customFormat="false" ht="20.15" hidden="false" customHeight="false" outlineLevel="0" collapsed="false">
      <c r="B2" s="236" t="s">
        <v>15</v>
      </c>
      <c r="C2" s="236"/>
      <c r="D2" s="236"/>
      <c r="E2" s="236"/>
      <c r="F2" s="236"/>
      <c r="G2" s="236"/>
      <c r="H2" s="236"/>
      <c r="I2" s="236"/>
      <c r="J2" s="236"/>
      <c r="K2" s="236"/>
      <c r="L2" s="236"/>
      <c r="M2" s="236"/>
      <c r="N2" s="236"/>
      <c r="O2" s="236"/>
    </row>
    <row r="4" customFormat="false" ht="12.45" hidden="false" customHeight="false" outlineLevel="0" collapsed="false">
      <c r="B4" s="237" t="s">
        <v>107</v>
      </c>
      <c r="C4" s="220"/>
      <c r="D4" s="238" t="n">
        <v>0</v>
      </c>
    </row>
    <row r="6" customFormat="false" ht="12.45" hidden="false" customHeight="false" outlineLevel="0" collapsed="false">
      <c r="B6" s="33"/>
      <c r="C6" s="239" t="s">
        <v>108</v>
      </c>
      <c r="D6" s="133"/>
      <c r="E6" s="133"/>
      <c r="F6" s="133"/>
      <c r="G6" s="133"/>
      <c r="H6" s="133"/>
      <c r="I6" s="239" t="s">
        <v>109</v>
      </c>
      <c r="J6" s="133"/>
      <c r="K6" s="133"/>
      <c r="L6" s="133"/>
      <c r="M6" s="133"/>
      <c r="N6" s="133"/>
      <c r="O6" s="135"/>
    </row>
    <row r="7" customFormat="false" ht="12.45" hidden="false" customHeight="false" outlineLevel="0" collapsed="false">
      <c r="B7" s="136"/>
      <c r="C7" s="240" t="s">
        <v>110</v>
      </c>
      <c r="D7" s="240" t="n">
        <v>1</v>
      </c>
      <c r="E7" s="240" t="n">
        <v>2</v>
      </c>
      <c r="F7" s="240" t="n">
        <v>3</v>
      </c>
      <c r="G7" s="240" t="n">
        <v>4</v>
      </c>
      <c r="H7" s="240" t="n">
        <v>5</v>
      </c>
      <c r="I7" s="240" t="n">
        <v>6</v>
      </c>
      <c r="J7" s="240" t="n">
        <v>7</v>
      </c>
      <c r="K7" s="240" t="n">
        <v>8</v>
      </c>
      <c r="L7" s="240" t="n">
        <v>9</v>
      </c>
      <c r="M7" s="240" t="n">
        <v>10</v>
      </c>
      <c r="N7" s="240" t="n">
        <v>11</v>
      </c>
      <c r="O7" s="241" t="n">
        <v>12</v>
      </c>
    </row>
    <row r="8" customFormat="false" ht="12.45" hidden="false" customHeight="false" outlineLevel="0" collapsed="false">
      <c r="B8" s="226" t="s">
        <v>111</v>
      </c>
      <c r="C8" s="242" t="n">
        <v>0</v>
      </c>
      <c r="D8" s="243" t="n">
        <f aca="false">C8</f>
        <v>0</v>
      </c>
      <c r="E8" s="243" t="n">
        <f aca="false">D8</f>
        <v>0</v>
      </c>
      <c r="F8" s="243" t="n">
        <f aca="false">E8</f>
        <v>0</v>
      </c>
      <c r="G8" s="243" t="n">
        <f aca="false">F8</f>
        <v>0</v>
      </c>
      <c r="H8" s="243" t="n">
        <f aca="false">G8</f>
        <v>0</v>
      </c>
      <c r="I8" s="243" t="n">
        <f aca="false">H8</f>
        <v>0</v>
      </c>
      <c r="J8" s="243" t="n">
        <f aca="false">I8</f>
        <v>0</v>
      </c>
      <c r="K8" s="243" t="n">
        <f aca="false">J8</f>
        <v>0</v>
      </c>
      <c r="L8" s="243" t="n">
        <f aca="false">K8</f>
        <v>0</v>
      </c>
      <c r="M8" s="243" t="n">
        <f aca="false">L8</f>
        <v>0</v>
      </c>
      <c r="N8" s="243" t="n">
        <f aca="false">M8</f>
        <v>0</v>
      </c>
      <c r="O8" s="243" t="n">
        <f aca="false">N8</f>
        <v>0</v>
      </c>
      <c r="P8" s="244"/>
    </row>
    <row r="9" customFormat="false" ht="12.45" hidden="false" customHeight="false" outlineLevel="0" collapsed="false">
      <c r="B9" s="226" t="s">
        <v>112</v>
      </c>
      <c r="C9" s="245" t="n">
        <v>0</v>
      </c>
      <c r="D9" s="246" t="n">
        <f aca="false">C9</f>
        <v>0</v>
      </c>
      <c r="E9" s="246" t="n">
        <f aca="false">D9</f>
        <v>0</v>
      </c>
      <c r="F9" s="246" t="n">
        <f aca="false">E9</f>
        <v>0</v>
      </c>
      <c r="G9" s="246" t="n">
        <f aca="false">F9</f>
        <v>0</v>
      </c>
      <c r="H9" s="246" t="n">
        <f aca="false">G9</f>
        <v>0</v>
      </c>
      <c r="I9" s="246" t="n">
        <f aca="false">H9</f>
        <v>0</v>
      </c>
      <c r="J9" s="246" t="n">
        <f aca="false">I9</f>
        <v>0</v>
      </c>
      <c r="K9" s="246" t="n">
        <f aca="false">J9</f>
        <v>0</v>
      </c>
      <c r="L9" s="246" t="n">
        <f aca="false">K9</f>
        <v>0</v>
      </c>
      <c r="M9" s="246" t="n">
        <f aca="false">L9</f>
        <v>0</v>
      </c>
      <c r="N9" s="246" t="n">
        <f aca="false">M9</f>
        <v>0</v>
      </c>
      <c r="O9" s="246" t="n">
        <f aca="false">N9</f>
        <v>0</v>
      </c>
      <c r="P9" s="244"/>
    </row>
    <row r="10" customFormat="false" ht="12.45" hidden="false" customHeight="false" outlineLevel="0" collapsed="false">
      <c r="B10" s="226" t="s">
        <v>113</v>
      </c>
      <c r="C10" s="245" t="n">
        <v>0</v>
      </c>
      <c r="D10" s="246" t="n">
        <f aca="false">C10</f>
        <v>0</v>
      </c>
      <c r="E10" s="246" t="n">
        <f aca="false">D10</f>
        <v>0</v>
      </c>
      <c r="F10" s="246" t="n">
        <f aca="false">E10</f>
        <v>0</v>
      </c>
      <c r="G10" s="246" t="n">
        <f aca="false">F10</f>
        <v>0</v>
      </c>
      <c r="H10" s="246" t="n">
        <f aca="false">G10</f>
        <v>0</v>
      </c>
      <c r="I10" s="246" t="n">
        <f aca="false">H10</f>
        <v>0</v>
      </c>
      <c r="J10" s="246" t="n">
        <f aca="false">I10</f>
        <v>0</v>
      </c>
      <c r="K10" s="246" t="n">
        <f aca="false">J10</f>
        <v>0</v>
      </c>
      <c r="L10" s="246" t="n">
        <f aca="false">K10</f>
        <v>0</v>
      </c>
      <c r="M10" s="246" t="n">
        <f aca="false">L10</f>
        <v>0</v>
      </c>
      <c r="N10" s="246" t="n">
        <f aca="false">M10</f>
        <v>0</v>
      </c>
      <c r="O10" s="246" t="n">
        <f aca="false">N10</f>
        <v>0</v>
      </c>
      <c r="P10" s="244"/>
    </row>
    <row r="11" customFormat="false" ht="12.45" hidden="false" customHeight="false" outlineLevel="0" collapsed="false">
      <c r="B11" s="226" t="s">
        <v>114</v>
      </c>
      <c r="C11" s="245" t="n">
        <v>0</v>
      </c>
      <c r="D11" s="246" t="n">
        <f aca="false">C11</f>
        <v>0</v>
      </c>
      <c r="E11" s="246" t="n">
        <f aca="false">D11</f>
        <v>0</v>
      </c>
      <c r="F11" s="246" t="n">
        <f aca="false">E11</f>
        <v>0</v>
      </c>
      <c r="G11" s="246" t="n">
        <f aca="false">F11</f>
        <v>0</v>
      </c>
      <c r="H11" s="246" t="n">
        <f aca="false">G11</f>
        <v>0</v>
      </c>
      <c r="I11" s="246" t="n">
        <f aca="false">H11</f>
        <v>0</v>
      </c>
      <c r="J11" s="246" t="n">
        <f aca="false">I11</f>
        <v>0</v>
      </c>
      <c r="K11" s="246" t="n">
        <f aca="false">J11</f>
        <v>0</v>
      </c>
      <c r="L11" s="246" t="n">
        <f aca="false">K11</f>
        <v>0</v>
      </c>
      <c r="M11" s="246" t="n">
        <f aca="false">L11</f>
        <v>0</v>
      </c>
      <c r="N11" s="246" t="n">
        <f aca="false">M11</f>
        <v>0</v>
      </c>
      <c r="O11" s="246" t="n">
        <f aca="false">N11</f>
        <v>0</v>
      </c>
      <c r="P11" s="244"/>
    </row>
    <row r="12" customFormat="false" ht="12.45" hidden="false" customHeight="false" outlineLevel="0" collapsed="false">
      <c r="B12" s="247" t="s">
        <v>115</v>
      </c>
      <c r="C12" s="248" t="n">
        <v>0</v>
      </c>
      <c r="D12" s="249" t="n">
        <f aca="false">C12</f>
        <v>0</v>
      </c>
      <c r="E12" s="249" t="n">
        <f aca="false">D12</f>
        <v>0</v>
      </c>
      <c r="F12" s="249" t="n">
        <f aca="false">E12</f>
        <v>0</v>
      </c>
      <c r="G12" s="249" t="n">
        <f aca="false">F12</f>
        <v>0</v>
      </c>
      <c r="H12" s="249" t="n">
        <f aca="false">G12</f>
        <v>0</v>
      </c>
      <c r="I12" s="249" t="n">
        <f aca="false">H12</f>
        <v>0</v>
      </c>
      <c r="J12" s="249" t="n">
        <f aca="false">I12</f>
        <v>0</v>
      </c>
      <c r="K12" s="249" t="n">
        <f aca="false">J12</f>
        <v>0</v>
      </c>
      <c r="L12" s="249" t="n">
        <f aca="false">K12</f>
        <v>0</v>
      </c>
      <c r="M12" s="249" t="n">
        <f aca="false">L12</f>
        <v>0</v>
      </c>
      <c r="N12" s="249" t="n">
        <f aca="false">M12</f>
        <v>0</v>
      </c>
      <c r="O12" s="249" t="n">
        <f aca="false">N12</f>
        <v>0</v>
      </c>
      <c r="P12" s="244"/>
    </row>
    <row r="14" customFormat="false" ht="12.45" hidden="false" customHeight="false" outlineLevel="0" collapsed="false">
      <c r="B14" s="250" t="s">
        <v>116</v>
      </c>
      <c r="C14" s="251"/>
      <c r="D14" s="251"/>
      <c r="E14" s="251"/>
      <c r="F14" s="252" t="n">
        <f aca="false">D8+NPV(D4/12,E8:O8,D9:O9,D10:O10,D11:O11,D12:O12)</f>
        <v>0</v>
      </c>
    </row>
    <row r="17" customFormat="false" ht="12.45" hidden="false" customHeight="false" outlineLevel="0" collapsed="false">
      <c r="B17" s="130" t="str">
        <f aca="false">copyright&amp;" RealData, Inc. Southport, CT All Rights Reserved"</f>
        <v>© Copyright 1982-2020 RealData, Inc. Southport, CT All Rights Reserved</v>
      </c>
      <c r="C17" s="130"/>
      <c r="D17" s="130"/>
      <c r="E17" s="130"/>
      <c r="F17" s="130"/>
      <c r="G17" s="130"/>
      <c r="H17" s="130"/>
      <c r="I17" s="130"/>
      <c r="J17" s="130"/>
      <c r="K17" s="130"/>
      <c r="L17" s="130"/>
      <c r="M17" s="130"/>
      <c r="N17" s="130"/>
      <c r="O17" s="130"/>
    </row>
  </sheetData>
  <sheetProtection sheet="true" objects="true" scenarios="true"/>
  <mergeCells count="2">
    <mergeCell ref="B2:O2"/>
    <mergeCell ref="B17:O17"/>
  </mergeCells>
  <hyperlinks>
    <hyperlink ref="B17" r:id="rId1" display="http://realdata.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45" zeroHeight="false" outlineLevelRow="0" outlineLevelCol="0"/>
  <cols>
    <col collapsed="false" customWidth="true" hidden="false" outlineLevel="0" max="1" min="1" style="0" width="20.69"/>
    <col collapsed="false" customWidth="true" hidden="false" outlineLevel="0" max="2" min="2" style="0" width="22.37"/>
    <col collapsed="false" customWidth="true" hidden="false" outlineLevel="0" max="6" min="3" style="0" width="14.68"/>
    <col collapsed="false" customWidth="true" hidden="false" outlineLevel="0" max="7" min="7" style="0" width="23.3"/>
  </cols>
  <sheetData>
    <row r="4" customFormat="false" ht="20.15" hidden="false" customHeight="false" outlineLevel="0" collapsed="false">
      <c r="B4" s="236" t="s">
        <v>117</v>
      </c>
      <c r="C4" s="236"/>
      <c r="D4" s="236"/>
      <c r="E4" s="236"/>
      <c r="F4" s="236"/>
    </row>
    <row r="6" customFormat="false" ht="12.45" hidden="false" customHeight="false" outlineLevel="0" collapsed="false">
      <c r="B6" s="250"/>
      <c r="C6" s="253" t="s">
        <v>18</v>
      </c>
      <c r="D6" s="253" t="s">
        <v>118</v>
      </c>
      <c r="E6" s="253" t="s">
        <v>119</v>
      </c>
      <c r="F6" s="254" t="s">
        <v>16</v>
      </c>
      <c r="G6" s="25"/>
    </row>
    <row r="7" customFormat="false" ht="12.45" hidden="false" customHeight="false" outlineLevel="0" collapsed="false">
      <c r="B7" s="255" t="s">
        <v>120</v>
      </c>
      <c r="C7" s="256" t="n">
        <v>0</v>
      </c>
      <c r="D7" s="39" t="n">
        <v>0</v>
      </c>
      <c r="E7" s="257" t="str">
        <f aca="false">IF(ISERROR(PMT(D7,C7,-F7)),"n/a",PMT(D7,C7,-F7))</f>
        <v>n/a</v>
      </c>
      <c r="F7" s="258" t="n">
        <v>0</v>
      </c>
    </row>
    <row r="8" customFormat="false" ht="12.45" hidden="false" customHeight="false" outlineLevel="0" collapsed="false">
      <c r="B8" s="259" t="s">
        <v>22</v>
      </c>
      <c r="C8" s="260" t="n">
        <v>0</v>
      </c>
      <c r="D8" s="44" t="n">
        <v>0</v>
      </c>
      <c r="E8" s="261" t="n">
        <v>0</v>
      </c>
      <c r="F8" s="262" t="n">
        <f aca="false">IF(ISERROR(PV(D8,C8,-E8)),"n/a",PV(D8,C8,-E8))</f>
        <v>-0</v>
      </c>
    </row>
    <row r="9" customFormat="false" ht="12.45" hidden="false" customHeight="false" outlineLevel="0" collapsed="false">
      <c r="B9" s="259" t="s">
        <v>24</v>
      </c>
      <c r="C9" s="263" t="n">
        <f aca="false">IF(ISERROR(NPER(D9,E9,-F9)),"n/a",NPER(D9,E9,-F9))</f>
        <v>0</v>
      </c>
      <c r="D9" s="44" t="n">
        <v>0</v>
      </c>
      <c r="E9" s="261" t="n">
        <v>0</v>
      </c>
      <c r="F9" s="264" t="n">
        <v>0</v>
      </c>
    </row>
    <row r="10" customFormat="false" ht="12.45" hidden="false" customHeight="false" outlineLevel="0" collapsed="false">
      <c r="B10" s="265" t="s">
        <v>23</v>
      </c>
      <c r="C10" s="266" t="n">
        <v>0</v>
      </c>
      <c r="D10" s="267" t="str">
        <f aca="false">IF(ISERROR(RATE(C10,E10,-F10)),"n/a",RATE(C10,E10,-F10))</f>
        <v>n/a</v>
      </c>
      <c r="E10" s="268" t="n">
        <v>0</v>
      </c>
      <c r="F10" s="269" t="n">
        <v>0</v>
      </c>
    </row>
    <row r="12" customFormat="false" ht="12.45" hidden="false" customHeight="false" outlineLevel="0" collapsed="false">
      <c r="C12" s="149"/>
      <c r="D12" s="150"/>
      <c r="E12" s="151"/>
      <c r="F12" s="150"/>
      <c r="G12" s="150"/>
    </row>
    <row r="13" customFormat="false" ht="12.45" hidden="false" customHeight="false" outlineLevel="0" collapsed="false">
      <c r="B13" s="152" t="str">
        <f aca="false">copyright&amp;" RealData, Inc. Southport, CT All Rights Reserved"</f>
        <v>© Copyright 1982-2020 RealData, Inc. Southport, CT All Rights Reserved</v>
      </c>
    </row>
    <row r="14" customFormat="false" ht="12.45" hidden="false" customHeight="false" outlineLevel="0" collapsed="false">
      <c r="C14" s="9"/>
    </row>
  </sheetData>
  <sheetProtection sheet="true" objects="true" scenarios="true"/>
  <mergeCells count="1">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2T17:28:50Z</dcterms:created>
  <dc:creator>RealData</dc:creator>
  <dc:description/>
  <dc:language>en-US</dc:language>
  <cp:lastModifiedBy>Chris Woods</cp:lastModifiedBy>
  <cp:lastPrinted>2016-10-24T18:02:46Z</cp:lastPrinted>
  <dcterms:modified xsi:type="dcterms:W3CDTF">2020-11-10T12:17:28Z</dcterms:modified>
  <cp:revision>0</cp:revision>
  <dc:subject/>
  <dc:title/>
</cp:coreProperties>
</file>